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+ 1" sheetId="1" state="visible" r:id="rId2"/>
    <sheet name="7+ 2" sheetId="2" state="visible" r:id="rId3"/>
    <sheet name="7+ 1 ГП" sheetId="3" state="visible" r:id="rId4"/>
    <sheet name="7+ 2 ГП" sheetId="4" state="visible" r:id="rId5"/>
    <sheet name="12+ 1" sheetId="5" state="visible" r:id="rId6"/>
    <sheet name="12+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4">
  <si>
    <t xml:space="preserve">Утверждаю</t>
  </si>
  <si>
    <t xml:space="preserve">Утв. приказом Минфина России</t>
  </si>
  <si>
    <t xml:space="preserve">Руководитель</t>
  </si>
  <si>
    <t xml:space="preserve">А.Н. Полишевич</t>
  </si>
  <si>
    <t xml:space="preserve">от 30 марта 2015 г. № 52н</t>
  </si>
  <si>
    <t xml:space="preserve">учреждения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</t>
  </si>
  <si>
    <t xml:space="preserve">(в ред. от 15 июня 2020 г.)</t>
  </si>
  <si>
    <t xml:space="preserve">«</t>
  </si>
  <si>
    <t xml:space="preserve">25</t>
  </si>
  <si>
    <t xml:space="preserve">»</t>
  </si>
  <si>
    <t xml:space="preserve">октября</t>
  </si>
  <si>
    <t xml:space="preserve">20</t>
  </si>
  <si>
    <t xml:space="preserve">23</t>
  </si>
  <si>
    <t xml:space="preserve">г.</t>
  </si>
  <si>
    <t xml:space="preserve">Коды категорий довольст-</t>
  </si>
  <si>
    <t xml:space="preserve">Плановая</t>
  </si>
  <si>
    <t xml:space="preserve">Численность</t>
  </si>
  <si>
    <t xml:space="preserve">Плановая стои-</t>
  </si>
  <si>
    <t xml:space="preserve">Фактическая</t>
  </si>
  <si>
    <t xml:space="preserve">КОДЫ</t>
  </si>
  <si>
    <t xml:space="preserve">вующихся (группы)</t>
  </si>
  <si>
    <t xml:space="preserve">стоимость</t>
  </si>
  <si>
    <t xml:space="preserve">довольствую-</t>
  </si>
  <si>
    <t xml:space="preserve">мость на всех</t>
  </si>
  <si>
    <t xml:space="preserve">стоимость, руб.</t>
  </si>
  <si>
    <t xml:space="preserve">персонала,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 руб.</t>
  </si>
  <si>
    <t xml:space="preserve">щихся по пла-</t>
  </si>
  <si>
    <t xml:space="preserve">довольствующихся,</t>
  </si>
  <si>
    <t xml:space="preserve">чел.</t>
  </si>
  <si>
    <t xml:space="preserve">25.10.2023</t>
  </si>
  <si>
    <t xml:space="preserve">категорий</t>
  </si>
  <si>
    <t xml:space="preserve">стоимости</t>
  </si>
  <si>
    <t xml:space="preserve">новой стоимос-</t>
  </si>
  <si>
    <t xml:space="preserve">руб.</t>
  </si>
  <si>
    <t xml:space="preserve">на «</t>
  </si>
  <si>
    <t xml:space="preserve">Дата</t>
  </si>
  <si>
    <t xml:space="preserve">одного дня</t>
  </si>
  <si>
    <t xml:space="preserve">ти одного дня</t>
  </si>
  <si>
    <t xml:space="preserve">36580289</t>
  </si>
  <si>
    <t xml:space="preserve">Учреждение</t>
  </si>
  <si>
    <t xml:space="preserve">ГБОУ "Каргапольская школа-интернат"</t>
  </si>
  <si>
    <t xml:space="preserve">по ОКПО</t>
  </si>
  <si>
    <t xml:space="preserve">Структурное подразделение</t>
  </si>
  <si>
    <t xml:space="preserve">школа с 7 до 11 лет</t>
  </si>
  <si>
    <t xml:space="preserve">Ответственное лицо</t>
  </si>
  <si>
    <t xml:space="preserve">Брагина А.М.</t>
  </si>
  <si>
    <t xml:space="preserve">Всего</t>
  </si>
  <si>
    <t xml:space="preserve">Продукты питания</t>
  </si>
  <si>
    <t xml:space="preserve">Единица</t>
  </si>
  <si>
    <t xml:space="preserve">Количество продуктов питания,</t>
  </si>
  <si>
    <t xml:space="preserve">подлежащих закладке</t>
  </si>
  <si>
    <t xml:space="preserve">Расход продуктов питания</t>
  </si>
  <si>
    <t xml:space="preserve">наименование</t>
  </si>
  <si>
    <t xml:space="preserve">код</t>
  </si>
  <si>
    <t xml:space="preserve">измерения</t>
  </si>
  <si>
    <t xml:space="preserve">ЗАВТРАК</t>
  </si>
  <si>
    <t xml:space="preserve">ПОЛДНИК</t>
  </si>
  <si>
    <t xml:space="preserve">ОБЕД</t>
  </si>
  <si>
    <t xml:space="preserve">УЖИН</t>
  </si>
  <si>
    <t xml:space="preserve">(количество)</t>
  </si>
  <si>
    <t xml:space="preserve">Каша рисовая</t>
  </si>
  <si>
    <t xml:space="preserve">Бутерброд с сыром</t>
  </si>
  <si>
    <t xml:space="preserve">Молоко</t>
  </si>
  <si>
    <t xml:space="preserve">Сок фруктовый</t>
  </si>
  <si>
    <t xml:space="preserve">Пряники</t>
  </si>
  <si>
    <t xml:space="preserve">Суп-лапша домашняя</t>
  </si>
  <si>
    <t xml:space="preserve">Птица отварная</t>
  </si>
  <si>
    <t xml:space="preserve">Пюре из гороха</t>
  </si>
  <si>
    <t xml:space="preserve">Салат картофельный с зеленым горошком</t>
  </si>
  <si>
    <t xml:space="preserve">Компот из свежих яблок</t>
  </si>
  <si>
    <t xml:space="preserve">Йогурт</t>
  </si>
  <si>
    <t xml:space="preserve">Домашнее жареное </t>
  </si>
  <si>
    <t xml:space="preserve">Салат из моркови</t>
  </si>
  <si>
    <t xml:space="preserve">Чай с молоком</t>
  </si>
  <si>
    <t xml:space="preserve">Яйцо отварное</t>
  </si>
  <si>
    <t xml:space="preserve">операция</t>
  </si>
  <si>
    <t xml:space="preserve">на довольст-</t>
  </si>
  <si>
    <t xml:space="preserve">на персонал</t>
  </si>
  <si>
    <t xml:space="preserve">вующихся</t>
  </si>
  <si>
    <t xml:space="preserve">Количество порций</t>
  </si>
  <si>
    <t xml:space="preserve">Выход — вес порций</t>
  </si>
  <si>
    <t xml:space="preserve">20/20</t>
  </si>
  <si>
    <t xml:space="preserve">Печень говяжья</t>
  </si>
  <si>
    <t xml:space="preserve">Мясо говядина</t>
  </si>
  <si>
    <t xml:space="preserve">Томатная паста</t>
  </si>
  <si>
    <t xml:space="preserve">С/м рыба минтай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Снежок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перловая</t>
  </si>
  <si>
    <t xml:space="preserve">Крупа гречневая</t>
  </si>
  <si>
    <t xml:space="preserve">Крупа манная</t>
  </si>
  <si>
    <t xml:space="preserve">Крупа рисовая</t>
  </si>
  <si>
    <t xml:space="preserve">Крупа пшено</t>
  </si>
  <si>
    <t xml:space="preserve">Горох</t>
  </si>
  <si>
    <t xml:space="preserve">Макаронные изделия</t>
  </si>
  <si>
    <t xml:space="preserve">Сахар</t>
  </si>
  <si>
    <t xml:space="preserve">Сухофрукты</t>
  </si>
  <si>
    <t xml:space="preserve">Повидло</t>
  </si>
  <si>
    <t xml:space="preserve">Яблоко</t>
  </si>
  <si>
    <t xml:space="preserve">Кисель</t>
  </si>
  <si>
    <t xml:space="preserve">Какао</t>
  </si>
  <si>
    <t xml:space="preserve">Кофейный напиток</t>
  </si>
  <si>
    <t xml:space="preserve">Картофель</t>
  </si>
  <si>
    <t xml:space="preserve">Капуста свежая</t>
  </si>
  <si>
    <t xml:space="preserve">Лук</t>
  </si>
  <si>
    <t xml:space="preserve">Морковь</t>
  </si>
  <si>
    <t xml:space="preserve">Свекла</t>
  </si>
  <si>
    <t xml:space="preserve">Огурцы  соленые</t>
  </si>
  <si>
    <t xml:space="preserve">Помидоры свежие</t>
  </si>
  <si>
    <t xml:space="preserve">Зеленый горошек</t>
  </si>
  <si>
    <t xml:space="preserve">Чеснок</t>
  </si>
  <si>
    <t xml:space="preserve">Хлеб пшеничный</t>
  </si>
  <si>
    <t xml:space="preserve">Хлеб рж-пшеничный</t>
  </si>
  <si>
    <t xml:space="preserve">Бухгалтер</t>
  </si>
  <si>
    <t xml:space="preserve">Н.М. Бабихина</t>
  </si>
  <si>
    <t xml:space="preserve">Повар</t>
  </si>
  <si>
    <t xml:space="preserve">Г.П. Храмцова</t>
  </si>
  <si>
    <t xml:space="preserve">Зав.столовой</t>
  </si>
  <si>
    <t xml:space="preserve">Н.К. Кокшарова</t>
  </si>
  <si>
    <t xml:space="preserve">Кладовщик</t>
  </si>
  <si>
    <t xml:space="preserve">А.М. Брагина</t>
  </si>
  <si>
    <t xml:space="preserve">ГОРЯЧЕЕ ПИТАНИЕ школа с 7 до 11 лет</t>
  </si>
  <si>
    <t xml:space="preserve">Птица</t>
  </si>
  <si>
    <t xml:space="preserve">Паста томатная</t>
  </si>
  <si>
    <t xml:space="preserve">Чай</t>
  </si>
  <si>
    <t xml:space="preserve">Огурцы свежие</t>
  </si>
  <si>
    <t xml:space="preserve">Соль</t>
  </si>
  <si>
    <t xml:space="preserve">школа с 12 и старше</t>
  </si>
  <si>
    <t xml:space="preserve">Крупа пшен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# ??/??"/>
    <numFmt numFmtId="171" formatCode="# ?/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F65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A1" activeCellId="0" sqref="A1:EQ65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41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5</v>
      </c>
      <c r="W5" s="21"/>
      <c r="X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5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51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 t="s">
        <v>76</v>
      </c>
      <c r="CF21" s="69"/>
      <c r="CG21" s="69"/>
      <c r="CH21" s="69"/>
      <c r="CI21" s="69"/>
      <c r="CJ21" s="69"/>
      <c r="CK21" s="69" t="s">
        <v>77</v>
      </c>
      <c r="CL21" s="69"/>
      <c r="CM21" s="69"/>
      <c r="CN21" s="69"/>
      <c r="CO21" s="69"/>
      <c r="CP21" s="69"/>
      <c r="CQ21" s="69" t="s">
        <v>78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9</v>
      </c>
      <c r="DD21" s="71"/>
      <c r="DE21" s="71"/>
      <c r="DF21" s="71"/>
      <c r="DG21" s="71"/>
      <c r="DH21" s="71"/>
      <c r="DI21" s="72" t="s">
        <v>80</v>
      </c>
      <c r="DJ21" s="72"/>
      <c r="DK21" s="72"/>
      <c r="DL21" s="72"/>
      <c r="DM21" s="72"/>
      <c r="DN21" s="73" t="s">
        <v>81</v>
      </c>
      <c r="DO21" s="73"/>
      <c r="DP21" s="73"/>
      <c r="DQ21" s="73"/>
      <c r="DR21" s="73"/>
      <c r="DS21" s="73"/>
      <c r="DT21" s="73"/>
      <c r="DU21" s="69" t="s">
        <v>82</v>
      </c>
      <c r="DV21" s="69"/>
      <c r="DW21" s="69"/>
      <c r="DX21" s="69"/>
      <c r="DY21" s="74" t="s">
        <v>83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4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5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6.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6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7" customFormat="true" ht="12.75" hidden="false" customHeight="false" outlineLevel="0" collapsed="false">
      <c r="D25" s="78" t="n">
        <v>1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 t="n">
        <v>2</v>
      </c>
      <c r="R25" s="78"/>
      <c r="S25" s="78"/>
      <c r="T25" s="78"/>
      <c r="U25" s="78"/>
      <c r="V25" s="78" t="n">
        <v>3</v>
      </c>
      <c r="W25" s="78"/>
      <c r="X25" s="78"/>
      <c r="Y25" s="78"/>
      <c r="Z25" s="78"/>
      <c r="AA25" s="78"/>
      <c r="AB25" s="78"/>
      <c r="AC25" s="78" t="n">
        <v>4</v>
      </c>
      <c r="AD25" s="78"/>
      <c r="AE25" s="78"/>
      <c r="AF25" s="78" t="n">
        <v>5</v>
      </c>
      <c r="AG25" s="78"/>
      <c r="AH25" s="78"/>
      <c r="AI25" s="78" t="n">
        <v>6</v>
      </c>
      <c r="AJ25" s="78"/>
      <c r="AK25" s="78"/>
      <c r="AL25" s="78" t="n">
        <v>7</v>
      </c>
      <c r="AM25" s="78"/>
      <c r="AN25" s="78"/>
      <c r="AO25" s="78" t="n">
        <v>8</v>
      </c>
      <c r="AP25" s="78"/>
      <c r="AQ25" s="78"/>
      <c r="AR25" s="78" t="n">
        <v>9</v>
      </c>
      <c r="AS25" s="78"/>
      <c r="AT25" s="78"/>
      <c r="AU25" s="78" t="n">
        <v>10</v>
      </c>
      <c r="AV25" s="78"/>
      <c r="AW25" s="78"/>
      <c r="AX25" s="78" t="n">
        <v>11</v>
      </c>
      <c r="AY25" s="78"/>
      <c r="AZ25" s="78"/>
      <c r="BA25" s="78" t="n">
        <v>12</v>
      </c>
      <c r="BB25" s="78"/>
      <c r="BC25" s="78"/>
      <c r="BD25" s="78" t="n">
        <v>13</v>
      </c>
      <c r="BE25" s="78"/>
      <c r="BF25" s="78"/>
      <c r="BG25" s="78" t="n">
        <v>14</v>
      </c>
      <c r="BH25" s="78"/>
      <c r="BI25" s="78"/>
      <c r="BJ25" s="78" t="n">
        <v>15</v>
      </c>
      <c r="BK25" s="78"/>
      <c r="BL25" s="78"/>
      <c r="BM25" s="78" t="n">
        <v>16</v>
      </c>
      <c r="BN25" s="78"/>
      <c r="BO25" s="78"/>
      <c r="BP25" s="78" t="n">
        <v>17</v>
      </c>
      <c r="BQ25" s="78"/>
      <c r="BR25" s="78"/>
      <c r="BS25" s="78" t="n">
        <v>18</v>
      </c>
      <c r="BT25" s="78"/>
      <c r="BU25" s="78"/>
      <c r="BV25" s="78" t="n">
        <v>19</v>
      </c>
      <c r="BW25" s="78"/>
      <c r="BX25" s="78"/>
      <c r="BY25" s="78" t="n">
        <v>20</v>
      </c>
      <c r="BZ25" s="78"/>
      <c r="CA25" s="78"/>
      <c r="CB25" s="78" t="n">
        <v>21</v>
      </c>
      <c r="CC25" s="78"/>
      <c r="CD25" s="78"/>
      <c r="CE25" s="78" t="n">
        <v>22</v>
      </c>
      <c r="CF25" s="78"/>
      <c r="CG25" s="78"/>
      <c r="CH25" s="78" t="n">
        <v>23</v>
      </c>
      <c r="CI25" s="78"/>
      <c r="CJ25" s="78"/>
      <c r="CK25" s="78" t="n">
        <v>24</v>
      </c>
      <c r="CL25" s="78"/>
      <c r="CM25" s="78"/>
      <c r="CN25" s="78" t="n">
        <v>25</v>
      </c>
      <c r="CO25" s="78"/>
      <c r="CP25" s="78"/>
      <c r="CQ25" s="78" t="n">
        <v>26</v>
      </c>
      <c r="CR25" s="78"/>
      <c r="CS25" s="78"/>
      <c r="CT25" s="78" t="n">
        <v>27</v>
      </c>
      <c r="CU25" s="78"/>
      <c r="CV25" s="78"/>
      <c r="CW25" s="78" t="n">
        <v>28</v>
      </c>
      <c r="CX25" s="78"/>
      <c r="CY25" s="78"/>
      <c r="CZ25" s="78" t="n">
        <v>29</v>
      </c>
      <c r="DA25" s="78"/>
      <c r="DB25" s="78"/>
      <c r="DC25" s="78" t="n">
        <v>30</v>
      </c>
      <c r="DD25" s="78"/>
      <c r="DE25" s="78"/>
      <c r="DF25" s="78" t="n">
        <v>31</v>
      </c>
      <c r="DG25" s="78"/>
      <c r="DH25" s="78"/>
      <c r="DI25" s="78" t="n">
        <v>32</v>
      </c>
      <c r="DJ25" s="78"/>
      <c r="DK25" s="78" t="n">
        <v>33</v>
      </c>
      <c r="DL25" s="78"/>
      <c r="DM25" s="78"/>
      <c r="DN25" s="78" t="n">
        <v>34</v>
      </c>
      <c r="DO25" s="78"/>
      <c r="DP25" s="78"/>
      <c r="DQ25" s="78"/>
      <c r="DR25" s="78" t="n">
        <v>35</v>
      </c>
      <c r="DS25" s="78"/>
      <c r="DT25" s="78"/>
      <c r="DU25" s="79" t="n">
        <v>36</v>
      </c>
      <c r="DV25" s="79"/>
      <c r="DW25" s="79"/>
      <c r="DX25" s="80" t="n">
        <v>37</v>
      </c>
      <c r="DY25" s="81" t="n">
        <v>38</v>
      </c>
      <c r="DZ25" s="81"/>
      <c r="EA25" s="81"/>
      <c r="EB25" s="81"/>
      <c r="EC25" s="81"/>
      <c r="ED25" s="81"/>
      <c r="EE25" s="81"/>
      <c r="EF25" s="81"/>
      <c r="EG25" s="81"/>
      <c r="EH25" s="81"/>
      <c r="EI25" s="82" t="n">
        <v>39</v>
      </c>
      <c r="EJ25" s="82"/>
      <c r="EK25" s="82"/>
      <c r="EL25" s="82"/>
      <c r="EM25" s="82"/>
      <c r="EN25" s="82"/>
      <c r="EO25" s="82"/>
      <c r="EP25" s="82"/>
      <c r="EQ25" s="82"/>
    </row>
    <row r="26" s="7" customFormat="true" ht="15" hidden="false" customHeight="true" outlineLevel="0" collapsed="false">
      <c r="D26" s="83" t="s">
        <v>87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13</v>
      </c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 t="n">
        <v>18</v>
      </c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18</v>
      </c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 t="n">
        <v>14</v>
      </c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 t="n">
        <v>13</v>
      </c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5" hidden="false" customHeight="true" outlineLevel="0" collapsed="false">
      <c r="D27" s="83" t="s">
        <v>88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4" t="n">
        <v>200</v>
      </c>
      <c r="AD27" s="84"/>
      <c r="AE27" s="84"/>
      <c r="AF27" s="84"/>
      <c r="AG27" s="84"/>
      <c r="AH27" s="84"/>
      <c r="AI27" s="86" t="s">
        <v>89</v>
      </c>
      <c r="AJ27" s="86"/>
      <c r="AK27" s="86"/>
      <c r="AL27" s="86"/>
      <c r="AM27" s="86"/>
      <c r="AN27" s="86"/>
      <c r="AO27" s="84" t="n">
        <v>200</v>
      </c>
      <c r="AP27" s="84"/>
      <c r="AQ27" s="84"/>
      <c r="AR27" s="84"/>
      <c r="AS27" s="84"/>
      <c r="AT27" s="84"/>
      <c r="AU27" s="84" t="n">
        <v>222.2</v>
      </c>
      <c r="AV27" s="84"/>
      <c r="AW27" s="84"/>
      <c r="AX27" s="84"/>
      <c r="AY27" s="84"/>
      <c r="AZ27" s="84"/>
      <c r="BA27" s="84" t="n">
        <v>38.89</v>
      </c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 t="n">
        <v>200</v>
      </c>
      <c r="BN27" s="84"/>
      <c r="BO27" s="84"/>
      <c r="BP27" s="84"/>
      <c r="BQ27" s="84"/>
      <c r="BR27" s="84"/>
      <c r="BS27" s="84" t="n">
        <v>120</v>
      </c>
      <c r="BT27" s="84"/>
      <c r="BU27" s="84"/>
      <c r="BV27" s="84"/>
      <c r="BW27" s="84"/>
      <c r="BX27" s="84"/>
      <c r="BY27" s="84" t="n">
        <v>150</v>
      </c>
      <c r="BZ27" s="84"/>
      <c r="CA27" s="84"/>
      <c r="CB27" s="84"/>
      <c r="CC27" s="84"/>
      <c r="CD27" s="84"/>
      <c r="CE27" s="84" t="n">
        <v>60</v>
      </c>
      <c r="CF27" s="84"/>
      <c r="CG27" s="84"/>
      <c r="CH27" s="84"/>
      <c r="CI27" s="84"/>
      <c r="CJ27" s="84"/>
      <c r="CK27" s="84" t="n">
        <v>200</v>
      </c>
      <c r="CL27" s="84"/>
      <c r="CM27" s="84"/>
      <c r="CN27" s="84"/>
      <c r="CO27" s="84"/>
      <c r="CP27" s="84"/>
      <c r="CQ27" s="87" t="n">
        <v>178.57</v>
      </c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4" t="n">
        <v>250</v>
      </c>
      <c r="DD27" s="84"/>
      <c r="DE27" s="84"/>
      <c r="DF27" s="84"/>
      <c r="DG27" s="84"/>
      <c r="DH27" s="84"/>
      <c r="DI27" s="84" t="n">
        <v>200</v>
      </c>
      <c r="DJ27" s="84"/>
      <c r="DK27" s="84"/>
      <c r="DL27" s="84"/>
      <c r="DM27" s="84"/>
      <c r="DN27" s="84" t="n">
        <v>200</v>
      </c>
      <c r="DO27" s="84"/>
      <c r="DP27" s="84"/>
      <c r="DQ27" s="84"/>
      <c r="DR27" s="84"/>
      <c r="DS27" s="84"/>
      <c r="DT27" s="84"/>
      <c r="DU27" s="84" t="n">
        <v>40</v>
      </c>
      <c r="DV27" s="84"/>
      <c r="DW27" s="84"/>
      <c r="DX27" s="84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95" hidden="false" customHeight="true" outlineLevel="0" collapsed="false">
      <c r="A28" s="88" t="n">
        <f aca="false">AC28+AI28+AO28+AU28+BA28+BG28+BM28+BS28+BY28+CE28+CK28+CQ28+CW28+DC28+DI28+DN28+DU28</f>
        <v>0</v>
      </c>
      <c r="B28" s="88"/>
      <c r="C28" s="88"/>
      <c r="D28" s="89" t="s">
        <v>90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90"/>
      <c r="BT28" s="90"/>
      <c r="BU28" s="90"/>
      <c r="BV28" s="90"/>
      <c r="BW28" s="90"/>
      <c r="BX28" s="90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4"/>
      <c r="DD28" s="84"/>
      <c r="DE28" s="84"/>
      <c r="DF28" s="84"/>
      <c r="DG28" s="84"/>
      <c r="DH28" s="84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50"/>
      <c r="EJ28" s="50"/>
      <c r="EK28" s="50"/>
      <c r="EL28" s="50"/>
      <c r="EM28" s="50"/>
      <c r="EN28" s="50"/>
      <c r="EO28" s="50"/>
      <c r="EP28" s="50"/>
      <c r="EQ28" s="50"/>
    </row>
    <row r="29" s="7" customFormat="true" ht="12.75" hidden="false" customHeight="true" outlineLevel="0" collapsed="false">
      <c r="A29" s="57"/>
      <c r="B29" s="57"/>
      <c r="C29" s="57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 t="n">
        <f aca="false">AC29+AI29+AO29+AU29+BA29+BG29+BM29+BS29+BY29+CE29+CK29+CQ29+CW29+DC29+DI29+DN29+DU29</f>
        <v>0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95" hidden="false" customHeight="true" outlineLevel="0" collapsed="false">
      <c r="A30" s="92" t="n">
        <f aca="false">AC30+AI30+AO30+AU30+BA30+BG30+BM30+BS30+BY30+CE30+CK30+CQ30+CW30+DC30+DI30+DN30+DU30</f>
        <v>120</v>
      </c>
      <c r="B30" s="92"/>
      <c r="C30" s="92"/>
      <c r="D30" s="89" t="s">
        <v>91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/>
      <c r="BT30" s="90"/>
      <c r="BU30" s="90"/>
      <c r="BV30" s="90"/>
      <c r="BW30" s="90"/>
      <c r="BX30" s="90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93" t="n">
        <v>120</v>
      </c>
      <c r="DD30" s="93"/>
      <c r="DE30" s="93"/>
      <c r="DF30" s="93"/>
      <c r="DG30" s="93"/>
      <c r="DH30" s="93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75" hidden="false" customHeight="true" outlineLevel="0" collapsed="false">
      <c r="A31" s="57"/>
      <c r="B31" s="57"/>
      <c r="C31" s="57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 t="n">
        <v>1.56</v>
      </c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 t="n">
        <f aca="false">AC31+AI31+AO31+AU31+BA31+BG31+BM31+BS31+BY31+CE31+CK31+CQ31+CW31+DC31+DI31+DN31+DU31</f>
        <v>1.56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88" t="n">
        <f aca="false">AC32+AI32+AO32+AU32+BA32+BG32+BM32+BS32+BY32+CE32+CK32+CQ32+CW32+DC32+DI32+DN32+DU32</f>
        <v>16.67</v>
      </c>
      <c r="B32" s="88"/>
      <c r="C32" s="88"/>
      <c r="D32" s="89" t="s">
        <v>92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 t="n">
        <v>16.67</v>
      </c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57"/>
      <c r="B33" s="57"/>
      <c r="C33" s="57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4"/>
      <c r="R33" s="94"/>
      <c r="S33" s="94"/>
      <c r="T33" s="94"/>
      <c r="U33" s="94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 t="n">
        <v>0.3</v>
      </c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 t="n">
        <f aca="false">AC33+AI33+AO33+AU33+BA33+BG33+BM33+BS33+BY33+CE33+CK33+CQ33+CW33+DC33+DI33+DN33+DU33</f>
        <v>0.3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88" t="n">
        <f aca="false">AC34+AI34+AO34+AU34+BA34+BG34+BM34+BS34+BY34+CE34+CK34+CQ34+CW34+DC34+DI34+DN34+DU34</f>
        <v>0</v>
      </c>
      <c r="B34" s="88"/>
      <c r="C34" s="88"/>
      <c r="D34" s="89" t="s">
        <v>93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57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 t="n">
        <f aca="false">AC35+AI35+AO35+AU35+BA35+BG35+BM35+BS35+BY35+CE35+CK35+CQ35+CW35+DC35+DI35+DN35+DU35</f>
        <v>0</v>
      </c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88" t="n">
        <v>7</v>
      </c>
      <c r="B36" s="88"/>
      <c r="C36" s="88"/>
      <c r="D36" s="89" t="s">
        <v>94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87" t="n">
        <v>7.69</v>
      </c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 t="n">
        <v>8.33</v>
      </c>
      <c r="BT36" s="87"/>
      <c r="BU36" s="87"/>
      <c r="BV36" s="87"/>
      <c r="BW36" s="87"/>
      <c r="BX36" s="87"/>
      <c r="BY36" s="87" t="n">
        <v>8.33</v>
      </c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 t="n">
        <v>7.69</v>
      </c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57"/>
      <c r="B37" s="57"/>
      <c r="C37" s="57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95" t="n">
        <v>0.1</v>
      </c>
      <c r="AD37" s="95"/>
      <c r="AE37" s="95"/>
      <c r="AF37" s="95"/>
      <c r="AG37" s="95"/>
      <c r="AH37" s="95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 t="n">
        <v>0.15</v>
      </c>
      <c r="BT37" s="87"/>
      <c r="BU37" s="87"/>
      <c r="BV37" s="87"/>
      <c r="BW37" s="87"/>
      <c r="BX37" s="87"/>
      <c r="BY37" s="95" t="n">
        <v>0.15</v>
      </c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 t="n">
        <v>0.1</v>
      </c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96" t="n">
        <f aca="false">AC37+AI37+AO37+AU37+BA37+BG37+BM37+BS37+BY37+CE37+CK37+CQ37+CW37+DC37+DI37+DN37+DU37</f>
        <v>0.5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88" t="n">
        <f aca="false">AC38+AI38+AO38+AU38+BA38+BG38+BM38+BS38+BY38+CE38+CK38+CQ38+CW38+DC38+DI38+DN38+DU38</f>
        <v>0</v>
      </c>
      <c r="B38" s="88"/>
      <c r="C38" s="88"/>
      <c r="D38" s="89" t="s">
        <v>95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4"/>
      <c r="BZ38" s="84"/>
      <c r="CA38" s="84"/>
      <c r="CB38" s="84"/>
      <c r="CC38" s="84"/>
      <c r="CD38" s="84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88"/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95"/>
      <c r="BN39" s="95"/>
      <c r="BO39" s="95"/>
      <c r="BP39" s="95"/>
      <c r="BQ39" s="95"/>
      <c r="BR39" s="95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95"/>
      <c r="DD39" s="95"/>
      <c r="DE39" s="95"/>
      <c r="DF39" s="95"/>
      <c r="DG39" s="95"/>
      <c r="DH39" s="95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 t="n">
        <f aca="false">AC39+AI39+AO39+AU39+BA39+BG39+BM39+BS39+BY39+CE39+CK39+CQ39+CW39+DC39+DI39+DN39+DU39</f>
        <v>0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88" t="n">
        <f aca="false">AC40+AI40+AO40+AU40+BA40+BG40+BM40+BS40+BY40+CE40+CK40+CQ40+CW40+DC40+DI40+DN40+DU40</f>
        <v>538.46</v>
      </c>
      <c r="B40" s="88"/>
      <c r="C40" s="88"/>
      <c r="D40" s="89" t="s">
        <v>96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 t="n">
        <v>184.61</v>
      </c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 t="n">
        <v>200</v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 t="n">
        <v>153.85</v>
      </c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57"/>
      <c r="B41" s="57"/>
      <c r="C41" s="57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 t="n">
        <v>2.4</v>
      </c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 t="n">
        <v>2.6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 t="n">
        <v>2</v>
      </c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1" t="n">
        <f aca="false">AC41+AI41+AO41+AU41+BA41+BG41+BM41+BS41+BY41+CE41+CK41+CQ41+CW41+DC41+DI41+DN41+DU41</f>
        <v>7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88" t="n">
        <f aca="false">AC42+AI42+AO42+AU42+BA42+BG42+BM42+BS42+BY42+CE42+CK42+CQ42+CW42+DC42+DI42+DN42+DU42</f>
        <v>178.57</v>
      </c>
      <c r="B42" s="88"/>
      <c r="C42" s="88"/>
      <c r="D42" s="89" t="s">
        <v>78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 t="n">
        <v>178.57</v>
      </c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57"/>
      <c r="B43" s="57"/>
      <c r="C43" s="5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 t="n">
        <v>2.5</v>
      </c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 t="n">
        <f aca="false">AC43+AI43+AO43+AU43+BA43+BG43+BM43+BS43+BY43+CE43+CK43+CQ43+CW43+DC43+DI43+DN43+DU43</f>
        <v>2.5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88" t="n">
        <f aca="false">AC44+AI44+AO44+AU44+BA44+BG44+BM44+BS44+BY44+CE44+CK44+CQ44+CW44+DC44+DI44+DN44+DU44</f>
        <v>0</v>
      </c>
      <c r="B44" s="88"/>
      <c r="C44" s="88"/>
      <c r="D44" s="89" t="s">
        <v>97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57"/>
      <c r="B45" s="57"/>
      <c r="C45" s="57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 t="n">
        <f aca="false">AC45+AI45+AO45+AU45+BA45+BG45+BM45+BS45+BY45+CE45+CK45+CQ45+CW45+DC45+DI45+DN45+DU45</f>
        <v>0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88" t="n">
        <f aca="false">AC46+AI46+AO46+AU46+BA46+BG46+BM46+BS46+BY46+CE46+CK46+CQ46+CW46+DC46+DI46+DN46+DU46</f>
        <v>0</v>
      </c>
      <c r="B46" s="88"/>
      <c r="C46" s="88"/>
      <c r="D46" s="89" t="s">
        <v>98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57"/>
      <c r="B47" s="57"/>
      <c r="C47" s="57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 t="n">
        <f aca="false">AC47+AI47+AO47+AU47+BA47+BG47+BM47+BS47+BY47+CE47+CK47+CQ47+CW47+DC47+DI47+DN47+DU47</f>
        <v>0</v>
      </c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88" t="n">
        <f aca="false">AC48+AI48+AO48+AU48+BA48+BG48+BM48+BS48+BY48+CE48+CK48+CQ48+CW48+DC48+DI48+DN48+DU48</f>
        <v>0</v>
      </c>
      <c r="B48" s="88"/>
      <c r="C48" s="88"/>
      <c r="D48" s="89" t="s">
        <v>99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57"/>
      <c r="B49" s="57"/>
      <c r="C49" s="57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 t="n">
        <f aca="false">AC49+AI49+AO49+AU49+BA49+BG49+BM49+BS49+BY49+CE49+CK49+CQ49+CW49+DC49+DI49+DN49+DU49</f>
        <v>0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7" customFormat="true" ht="12.95" hidden="false" customHeight="true" outlineLevel="0" collapsed="false">
      <c r="A50" s="88" t="n">
        <f aca="false">AC50+AI50+AO50+AU50+BA50+BG50+BM50+BS50+BY50+CE50+CK50+CQ50+CW50+DC50+DI50+DN50+DU50</f>
        <v>20</v>
      </c>
      <c r="B50" s="88"/>
      <c r="C50" s="88"/>
      <c r="D50" s="89" t="s">
        <v>100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 t="n">
        <v>20</v>
      </c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</row>
    <row r="51" s="7" customFormat="true" ht="12.95" hidden="false" customHeight="true" outlineLevel="0" collapsed="false">
      <c r="A51" s="57"/>
      <c r="B51" s="57"/>
      <c r="C51" s="5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95" t="n">
        <v>0.26</v>
      </c>
      <c r="AJ51" s="95"/>
      <c r="AK51" s="95"/>
      <c r="AL51" s="95"/>
      <c r="AM51" s="95"/>
      <c r="AN51" s="95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 t="n">
        <f aca="false">AC51+AI51+AO51+AU51+BA51+BG51+BM51+BS51+BY51+CE51+CK51+CQ51+CW51+DC51+DI51+DN51+DU51</f>
        <v>0.26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7" customFormat="true" ht="12.95" hidden="false" customHeight="true" outlineLevel="0" collapsed="false">
      <c r="A52" s="88" t="n">
        <v>0.26</v>
      </c>
      <c r="B52" s="88"/>
      <c r="C52" s="88"/>
      <c r="D52" s="89" t="s">
        <v>101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97"/>
      <c r="AD52" s="97"/>
      <c r="AE52" s="97"/>
      <c r="AF52" s="97"/>
      <c r="AG52" s="97"/>
      <c r="AH52" s="9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98"/>
      <c r="BB52" s="98"/>
      <c r="BC52" s="98"/>
      <c r="BD52" s="98"/>
      <c r="BE52" s="98"/>
      <c r="BF52" s="98"/>
      <c r="BG52" s="99"/>
      <c r="BH52" s="99"/>
      <c r="BI52" s="99"/>
      <c r="BJ52" s="99"/>
      <c r="BK52" s="99"/>
      <c r="BL52" s="99"/>
      <c r="BM52" s="99" t="n">
        <v>0.333333333333333</v>
      </c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87"/>
      <c r="BZ52" s="87"/>
      <c r="CA52" s="87"/>
      <c r="CB52" s="87"/>
      <c r="CC52" s="87"/>
      <c r="CD52" s="87"/>
      <c r="CE52" s="97" t="n">
        <v>0.5</v>
      </c>
      <c r="CF52" s="97"/>
      <c r="CG52" s="97"/>
      <c r="CH52" s="97"/>
      <c r="CI52" s="97"/>
      <c r="CJ52" s="9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99"/>
      <c r="DD52" s="99"/>
      <c r="DE52" s="99"/>
      <c r="DF52" s="99"/>
      <c r="DG52" s="99"/>
      <c r="DH52" s="99"/>
      <c r="DI52" s="87"/>
      <c r="DJ52" s="87"/>
      <c r="DK52" s="87"/>
      <c r="DL52" s="87"/>
      <c r="DM52" s="87"/>
      <c r="DN52" s="87" t="n">
        <v>1</v>
      </c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57"/>
      <c r="B53" s="57"/>
      <c r="C53" s="57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/>
      <c r="AD53" s="84"/>
      <c r="AE53" s="84"/>
      <c r="AF53" s="84"/>
      <c r="AG53" s="84"/>
      <c r="AH53" s="84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 t="n">
        <v>6</v>
      </c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 t="n">
        <v>9</v>
      </c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 t="n">
        <v>13</v>
      </c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91" t="n">
        <f aca="false">AC53+AI53+AO53+AU53+BA53+BG53+BM53+BS53+BY53+CE53+CK53+CQ53+CW53+DC53+DI53+DN53+DU53</f>
        <v>28</v>
      </c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  <c r="FD53" s="1"/>
    </row>
    <row r="54" s="7" customFormat="true" ht="12.95" hidden="false" customHeight="true" outlineLevel="0" collapsed="false">
      <c r="A54" s="88" t="n">
        <f aca="false">AC54+AI54+AO54+AU54+BA54+BG54+BM54+BS54+BY54+CE54+CK54+CQ54+CW54+DC54+DI54+DN54+DU54</f>
        <v>40</v>
      </c>
      <c r="B54" s="88"/>
      <c r="C54" s="88"/>
      <c r="D54" s="89" t="s">
        <v>102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 t="n">
        <v>40</v>
      </c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85"/>
      <c r="EJ54" s="85"/>
      <c r="EK54" s="85"/>
      <c r="EL54" s="85"/>
      <c r="EM54" s="85"/>
      <c r="EN54" s="85"/>
      <c r="EO54" s="85"/>
      <c r="EP54" s="85"/>
      <c r="EQ54" s="85"/>
    </row>
    <row r="55" s="7" customFormat="true" ht="12.95" hidden="false" customHeight="true" outlineLevel="0" collapsed="false">
      <c r="A55" s="57"/>
      <c r="B55" s="57"/>
      <c r="C55" s="57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95"/>
      <c r="AD55" s="95"/>
      <c r="AE55" s="95"/>
      <c r="AF55" s="95"/>
      <c r="AG55" s="95"/>
      <c r="AH55" s="95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95"/>
      <c r="BB55" s="95"/>
      <c r="BC55" s="95"/>
      <c r="BD55" s="95"/>
      <c r="BE55" s="95"/>
      <c r="BF55" s="95"/>
      <c r="BG55" s="87"/>
      <c r="BH55" s="87"/>
      <c r="BI55" s="87"/>
      <c r="BJ55" s="87"/>
      <c r="BK55" s="87"/>
      <c r="BL55" s="87"/>
      <c r="BM55" s="87" t="n">
        <v>0.72</v>
      </c>
      <c r="BN55" s="87"/>
      <c r="BO55" s="87"/>
      <c r="BP55" s="87"/>
      <c r="BQ55" s="87"/>
      <c r="BR55" s="87"/>
      <c r="BS55" s="95"/>
      <c r="BT55" s="95"/>
      <c r="BU55" s="95"/>
      <c r="BV55" s="95"/>
      <c r="BW55" s="95"/>
      <c r="BX55" s="95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95"/>
      <c r="DD55" s="95"/>
      <c r="DE55" s="95"/>
      <c r="DF55" s="95"/>
      <c r="DG55" s="95"/>
      <c r="DH55" s="95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6" t="n">
        <f aca="false">AC55+AI55+AO55+AU55+BA55+BG55+BM55+BS55+BY55+CE55+CK55+CQ55+CW55+DC55+DI55+DN55+DU55</f>
        <v>0.72</v>
      </c>
      <c r="DZ55" s="96"/>
      <c r="EA55" s="96"/>
      <c r="EB55" s="96"/>
      <c r="EC55" s="96"/>
      <c r="ED55" s="96"/>
      <c r="EE55" s="96"/>
      <c r="EF55" s="96"/>
      <c r="EG55" s="96"/>
      <c r="EH55" s="96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88" t="n">
        <f aca="false">AC56+AI56+AO56+AU56+BA56+BG56+BM56+BS56+BY56+CE56+CK56+CQ56+CW56+DC56+DI56+DN56+DU56</f>
        <v>0</v>
      </c>
      <c r="B56" s="88"/>
      <c r="C56" s="88"/>
      <c r="D56" s="89" t="s">
        <v>103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s="7" customFormat="true" ht="12.95" hidden="false" customHeight="true" outlineLevel="0" collapsed="false">
      <c r="A57" s="57"/>
      <c r="B57" s="57"/>
      <c r="C57" s="57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95"/>
      <c r="BN57" s="95"/>
      <c r="BO57" s="95"/>
      <c r="BP57" s="95"/>
      <c r="BQ57" s="95"/>
      <c r="BR57" s="95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 t="n">
        <f aca="false">AC57+AI57+AO57+AU57+BA57+BG57+BM57+BS57+BY57+CE57+CK57+CQ57+CW57+DC57+DI57+DN57+DU57</f>
        <v>0</v>
      </c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</row>
    <row r="58" customFormat="false" ht="12.95" hidden="false" customHeight="true" outlineLevel="0" collapsed="false">
      <c r="A58" s="88" t="n">
        <f aca="false">AC58+AI58+AO58+AU58+BA58+BG58+BM58+BS58+BY58+CE58+CK58+CQ58+CW58+DC58+DI58+DN58+DU58</f>
        <v>0</v>
      </c>
      <c r="B58" s="88"/>
      <c r="C58" s="88"/>
      <c r="D58" s="89" t="s">
        <v>104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57"/>
      <c r="B59" s="57"/>
      <c r="C59" s="57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 t="n">
        <f aca="false">AC59+AI59+AO59+AU59+BA59+BG59+BM59+BS59+BY59+CE59+CK59+CQ59+CW59+DC59+DI59+DN59+DU59</f>
        <v>0</v>
      </c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88" t="n">
        <f aca="false">AC60+AI60+AO60+AU60+BA60+BG60+BM60+BS60+BY60+CE60+CK60+CQ60+CW60+DC60+DI60+DN60+DU60</f>
        <v>0</v>
      </c>
      <c r="B60" s="88"/>
      <c r="C60" s="88"/>
      <c r="D60" s="89" t="s">
        <v>10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95" hidden="false" customHeight="true" outlineLevel="0" collapsed="false">
      <c r="A61" s="57"/>
      <c r="B61" s="57"/>
      <c r="C61" s="57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 t="n">
        <f aca="false">AC61+AI61+AO61+AU61+BA61+BG61+BM61+BS61+BY61+CE61+CK61+CQ61+CW61+DC61+DI61+DN61+DU61</f>
        <v>0</v>
      </c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88" t="n">
        <f aca="false">AC62+AI62+AO62+AU62+BA62+BG62+BM62+BS62+BY62+CE62+CK62+CQ62+CW62+DC62+DI62+DN62+DU62</f>
        <v>40</v>
      </c>
      <c r="B62" s="88"/>
      <c r="C62" s="88"/>
      <c r="D62" s="89" t="s">
        <v>106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 t="n">
        <v>40</v>
      </c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57"/>
      <c r="B63" s="57"/>
      <c r="C63" s="57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95" t="n">
        <v>0.52</v>
      </c>
      <c r="AD63" s="95"/>
      <c r="AE63" s="95"/>
      <c r="AF63" s="95"/>
      <c r="AG63" s="95"/>
      <c r="AH63" s="95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 t="n">
        <f aca="false">AC63+AI63+AO63+AU63+BA63+BG63+BM63+BS63+BY63+CE63+CK63+CQ63+CW63+DC63+DI63+DN63+DU63</f>
        <v>0.52</v>
      </c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88" t="n">
        <f aca="false">AC64+AI64+AO64+AU64+BA64+BG64+BM64+BS64+BY64+CE64+CK64+CQ64+CW64+DC64+DI64+DN64+DU64</f>
        <v>0</v>
      </c>
      <c r="B64" s="88"/>
      <c r="C64" s="88"/>
      <c r="D64" s="89" t="s">
        <v>107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85"/>
      <c r="EJ64" s="85"/>
      <c r="EK64" s="85"/>
      <c r="EL64" s="85"/>
      <c r="EM64" s="85"/>
      <c r="EN64" s="85"/>
      <c r="EO64" s="85"/>
      <c r="EP64" s="85"/>
      <c r="EQ64" s="85"/>
    </row>
    <row r="65" customFormat="false" ht="12.75" hidden="false" customHeight="false" outlineLevel="0" collapsed="false">
      <c r="A65" s="57"/>
      <c r="B65" s="57"/>
      <c r="C65" s="57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49"/>
      <c r="R65" s="49"/>
      <c r="S65" s="49"/>
      <c r="T65" s="49"/>
      <c r="U65" s="49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91" t="n">
        <f aca="false">AC65+AI65+AO65+AU65+BA65+BG65+BM65+BS65+BY65+CE65+CK65+CQ65+CW65+DC65+DI65+DN65+DU65</f>
        <v>0</v>
      </c>
      <c r="DZ65" s="91"/>
      <c r="EA65" s="91"/>
      <c r="EB65" s="91"/>
      <c r="EC65" s="91"/>
      <c r="ED65" s="91"/>
      <c r="EE65" s="91"/>
      <c r="EF65" s="91"/>
      <c r="EG65" s="91"/>
      <c r="EH65" s="91"/>
      <c r="EI65" s="85"/>
      <c r="EJ65" s="85"/>
      <c r="EK65" s="85"/>
      <c r="EL65" s="85"/>
      <c r="EM65" s="85"/>
      <c r="EN65" s="85"/>
      <c r="EO65" s="85"/>
      <c r="EP65" s="85"/>
      <c r="EQ65" s="85"/>
    </row>
  </sheetData>
  <mergeCells count="1061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J25"/>
    <mergeCell ref="DK25:DM25"/>
    <mergeCell ref="DN25:DQ25"/>
    <mergeCell ref="DR25:DT25"/>
    <mergeCell ref="DU25:DW25"/>
    <mergeCell ref="DY25:EH25"/>
    <mergeCell ref="EI25:EQ25"/>
    <mergeCell ref="D26:P26"/>
    <mergeCell ref="Q26:U26"/>
    <mergeCell ref="V26:AB26"/>
    <mergeCell ref="AC26:AT26"/>
    <mergeCell ref="AU26:BL26"/>
    <mergeCell ref="BM26:CP26"/>
    <mergeCell ref="CQ26:DB26"/>
    <mergeCell ref="DC26:DX26"/>
    <mergeCell ref="DY26:EH26"/>
    <mergeCell ref="EI26:EQ26"/>
    <mergeCell ref="D27:P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D52:P53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D54:P55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D56:P57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D58:P59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D60:P61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D62:P63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D64:P65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  <mergeCell ref="A65:C65"/>
    <mergeCell ref="Q65:U65"/>
    <mergeCell ref="V65:AB65"/>
    <mergeCell ref="AC65:AH65"/>
    <mergeCell ref="AI65:AN65"/>
    <mergeCell ref="AO65:AT65"/>
    <mergeCell ref="AU65:AZ65"/>
    <mergeCell ref="BA65:BF65"/>
    <mergeCell ref="BG65:BL65"/>
    <mergeCell ref="BM65:BR65"/>
    <mergeCell ref="BS65:BX65"/>
    <mergeCell ref="BY65:CD65"/>
    <mergeCell ref="CE65:CJ65"/>
    <mergeCell ref="CK65:CP65"/>
    <mergeCell ref="CQ65:CV65"/>
    <mergeCell ref="CW65:DB65"/>
    <mergeCell ref="DC65:DH65"/>
    <mergeCell ref="DI65:DM65"/>
    <mergeCell ref="DN65:DT65"/>
    <mergeCell ref="DU65:DX65"/>
    <mergeCell ref="DY65:EH65"/>
    <mergeCell ref="EI65:EQ65"/>
  </mergeCells>
  <printOptions headings="false" gridLines="false" gridLinesSet="true" horizontalCentered="false" verticalCentered="false"/>
  <pageMargins left="0.170138888888889" right="0.170138888888889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4.56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 t="s">
        <v>76</v>
      </c>
      <c r="CF3" s="69"/>
      <c r="CG3" s="69"/>
      <c r="CH3" s="69"/>
      <c r="CI3" s="69"/>
      <c r="CJ3" s="69"/>
      <c r="CK3" s="69" t="s">
        <v>77</v>
      </c>
      <c r="CL3" s="69"/>
      <c r="CM3" s="69"/>
      <c r="CN3" s="69"/>
      <c r="CO3" s="69"/>
      <c r="CP3" s="69"/>
      <c r="CQ3" s="69" t="s">
        <v>78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9</v>
      </c>
      <c r="DD3" s="71"/>
      <c r="DE3" s="71"/>
      <c r="DF3" s="71"/>
      <c r="DG3" s="71"/>
      <c r="DH3" s="71"/>
      <c r="DI3" s="72" t="s">
        <v>80</v>
      </c>
      <c r="DJ3" s="72"/>
      <c r="DK3" s="72"/>
      <c r="DL3" s="72"/>
      <c r="DM3" s="72"/>
      <c r="DN3" s="73" t="s">
        <v>81</v>
      </c>
      <c r="DO3" s="73"/>
      <c r="DP3" s="73"/>
      <c r="DQ3" s="73"/>
      <c r="DR3" s="73"/>
      <c r="DS3" s="73"/>
      <c r="DT3" s="73"/>
      <c r="DU3" s="69" t="s">
        <v>82</v>
      </c>
      <c r="DV3" s="69"/>
      <c r="DW3" s="69"/>
      <c r="DX3" s="69"/>
      <c r="DY3" s="74" t="s">
        <v>83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4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5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6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13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18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18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4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3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0</v>
      </c>
      <c r="B8" s="105"/>
      <c r="C8" s="105"/>
      <c r="D8" s="89" t="s">
        <v>108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0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9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1" t="n">
        <f aca="false">AC11+AI11+AO11+AU11+BA11+BG11+BM11+BS11+BY11+CE11+CK11+CQ11+CW11+DC11+DI11+DN11+DU11</f>
        <v>0</v>
      </c>
      <c r="DZ11" s="91"/>
      <c r="EA11" s="91"/>
      <c r="EB11" s="91"/>
      <c r="EC11" s="91"/>
      <c r="ED11" s="91"/>
      <c r="EE11" s="91"/>
      <c r="EF11" s="91"/>
      <c r="EG11" s="91"/>
      <c r="EH11" s="91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0</v>
      </c>
      <c r="B12" s="105"/>
      <c r="C12" s="105"/>
      <c r="D12" s="89" t="s">
        <v>110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/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/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/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0</v>
      </c>
      <c r="B14" s="105"/>
      <c r="C14" s="105"/>
      <c r="D14" s="89" t="s">
        <v>111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38.89</v>
      </c>
      <c r="B16" s="105"/>
      <c r="C16" s="105"/>
      <c r="D16" s="89" t="s">
        <v>72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 t="n">
        <v>38.89</v>
      </c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 t="n">
        <v>0.7</v>
      </c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11"/>
      <c r="DO17" s="111"/>
      <c r="DP17" s="111"/>
      <c r="DQ17" s="111"/>
      <c r="DR17" s="111"/>
      <c r="DS17" s="111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0.7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0</v>
      </c>
      <c r="B18" s="105"/>
      <c r="C18" s="105"/>
      <c r="D18" s="89" t="s">
        <v>112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50</v>
      </c>
      <c r="B20" s="105"/>
      <c r="C20" s="105"/>
      <c r="D20" s="89" t="s">
        <v>113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 t="n">
        <v>50</v>
      </c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/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 t="n">
        <v>0.9</v>
      </c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.9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4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07"/>
      <c r="DO23" s="107"/>
      <c r="DP23" s="107"/>
      <c r="DQ23" s="107"/>
      <c r="DR23" s="107"/>
      <c r="DS23" s="107"/>
      <c r="DT23" s="108"/>
      <c r="DU23" s="87"/>
      <c r="DV23" s="87"/>
      <c r="DW23" s="87"/>
      <c r="DX23" s="87"/>
      <c r="DY23" s="91" t="n">
        <f aca="false">AC23+AI23+AO23+AU23+BA23+BG23+BM23+BS23+BY23+CE23+CK23+CQ23+CW23+DC23+DI23+DN23+DU23</f>
        <v>0</v>
      </c>
      <c r="DZ23" s="91"/>
      <c r="EA23" s="91"/>
      <c r="EB23" s="91"/>
      <c r="EC23" s="91"/>
      <c r="ED23" s="91"/>
      <c r="EE23" s="91"/>
      <c r="EF23" s="91"/>
      <c r="EG23" s="91"/>
      <c r="EH23" s="91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222.2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222.2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 t="n">
        <v>4</v>
      </c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4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0</v>
      </c>
      <c r="B26" s="105"/>
      <c r="C26" s="105"/>
      <c r="D26" s="89" t="s">
        <v>115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0</v>
      </c>
      <c r="B28" s="105"/>
      <c r="C28" s="105"/>
      <c r="D28" s="89" t="s">
        <v>116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1" t="n">
        <f aca="false">AC29+AI29+AO29+AU29+BA29+BG29+BM29+BS29+BY29+CE29+CK29+CQ29+CW29+DC29+DI29+DN29+DU29</f>
        <v>0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7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4"/>
      <c r="BH30" s="84"/>
      <c r="BI30" s="84"/>
      <c r="BJ30" s="84"/>
      <c r="BK30" s="84"/>
      <c r="BL30" s="84"/>
      <c r="BM30" s="87"/>
      <c r="BN30" s="87"/>
      <c r="BO30" s="87"/>
      <c r="BP30" s="87"/>
      <c r="BQ30" s="87"/>
      <c r="BR30" s="87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9"/>
      <c r="DO30" s="109"/>
      <c r="DP30" s="109"/>
      <c r="DQ30" s="109"/>
      <c r="DR30" s="109"/>
      <c r="DS30" s="109"/>
      <c r="DT30" s="110"/>
      <c r="DU30" s="84"/>
      <c r="DV30" s="84"/>
      <c r="DW30" s="84"/>
      <c r="DX30" s="84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5"/>
      <c r="B31" s="105"/>
      <c r="C31" s="105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0</v>
      </c>
      <c r="B32" s="105"/>
      <c r="C32" s="105"/>
      <c r="D32" s="89" t="s">
        <v>118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109"/>
      <c r="DO32" s="109"/>
      <c r="DP32" s="109"/>
      <c r="DQ32" s="109"/>
      <c r="DR32" s="109"/>
      <c r="DS32" s="109"/>
      <c r="DT32" s="110"/>
      <c r="DU32" s="84"/>
      <c r="DV32" s="84"/>
      <c r="DW32" s="84"/>
      <c r="DX32" s="84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0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70</v>
      </c>
      <c r="B34" s="105"/>
      <c r="C34" s="105"/>
      <c r="D34" s="89" t="s">
        <v>119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20</v>
      </c>
      <c r="BN34" s="84"/>
      <c r="BO34" s="84"/>
      <c r="BP34" s="84"/>
      <c r="BQ34" s="84"/>
      <c r="BR34" s="84"/>
      <c r="BS34" s="84" t="n">
        <v>10</v>
      </c>
      <c r="BT34" s="84"/>
      <c r="BU34" s="84"/>
      <c r="BV34" s="84"/>
      <c r="BW34" s="84"/>
      <c r="BX34" s="84"/>
      <c r="BY34" s="84" t="n">
        <v>10</v>
      </c>
      <c r="BZ34" s="84"/>
      <c r="CA34" s="84"/>
      <c r="CB34" s="84"/>
      <c r="CC34" s="84"/>
      <c r="CD34" s="84"/>
      <c r="CE34" s="84" t="n">
        <v>10</v>
      </c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20</v>
      </c>
      <c r="DD34" s="84"/>
      <c r="DE34" s="84"/>
      <c r="DF34" s="84"/>
      <c r="DG34" s="84"/>
      <c r="DH34" s="84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95" t="n">
        <v>0.36</v>
      </c>
      <c r="BN35" s="95"/>
      <c r="BO35" s="95"/>
      <c r="BP35" s="95"/>
      <c r="BQ35" s="95"/>
      <c r="BR35" s="95"/>
      <c r="BS35" s="95" t="n">
        <v>0.18</v>
      </c>
      <c r="BT35" s="95"/>
      <c r="BU35" s="95"/>
      <c r="BV35" s="95"/>
      <c r="BW35" s="95"/>
      <c r="BX35" s="95"/>
      <c r="BY35" s="95" t="n">
        <v>0.18</v>
      </c>
      <c r="BZ35" s="95"/>
      <c r="CA35" s="95"/>
      <c r="CB35" s="95"/>
      <c r="CC35" s="95"/>
      <c r="CD35" s="95"/>
      <c r="CE35" s="95" t="n">
        <v>0.18</v>
      </c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26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1.16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190</v>
      </c>
      <c r="B36" s="105"/>
      <c r="C36" s="105"/>
      <c r="D36" s="89" t="s">
        <v>120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4" t="n">
        <v>20</v>
      </c>
      <c r="BN36" s="84"/>
      <c r="BO36" s="84"/>
      <c r="BP36" s="84"/>
      <c r="BQ36" s="84"/>
      <c r="BR36" s="84"/>
      <c r="BS36" s="84" t="n">
        <v>20</v>
      </c>
      <c r="BT36" s="84"/>
      <c r="BU36" s="84"/>
      <c r="BV36" s="84"/>
      <c r="BW36" s="84"/>
      <c r="BX36" s="84"/>
      <c r="BY36" s="84" t="n">
        <v>20</v>
      </c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 t="n">
        <v>30</v>
      </c>
      <c r="DD36" s="84"/>
      <c r="DE36" s="84"/>
      <c r="DF36" s="84"/>
      <c r="DG36" s="84"/>
      <c r="DH36" s="84"/>
      <c r="DI36" s="84" t="n">
        <v>100</v>
      </c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0.36</v>
      </c>
      <c r="BN37" s="87"/>
      <c r="BO37" s="87"/>
      <c r="BP37" s="87"/>
      <c r="BQ37" s="87"/>
      <c r="BR37" s="87"/>
      <c r="BS37" s="87" t="n">
        <v>0.36</v>
      </c>
      <c r="BT37" s="87"/>
      <c r="BU37" s="87"/>
      <c r="BV37" s="87"/>
      <c r="BW37" s="87"/>
      <c r="BX37" s="87"/>
      <c r="BY37" s="87" t="n">
        <v>0.36</v>
      </c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39</v>
      </c>
      <c r="DD37" s="87"/>
      <c r="DE37" s="87"/>
      <c r="DF37" s="87"/>
      <c r="DG37" s="87"/>
      <c r="DH37" s="87"/>
      <c r="DI37" s="87" t="n">
        <v>1.3</v>
      </c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2.77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21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22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0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23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4"/>
      <c r="BN42" s="84"/>
      <c r="BO42" s="84"/>
      <c r="BP42" s="84"/>
      <c r="BQ42" s="84"/>
      <c r="BR42" s="84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22.22</v>
      </c>
      <c r="B44" s="105"/>
      <c r="C44" s="105"/>
      <c r="D44" s="89" t="s">
        <v>124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 t="n">
        <v>22.22</v>
      </c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 t="n">
        <v>0.4</v>
      </c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1" t="n">
        <f aca="false">AC45+AI45+AO45+AU45+BA45+BG45+BM45+BS45+BY45+CE45+CK45+CQ45+CW45+DC45+DI45+DN45+DU45</f>
        <v>0.4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2.78</v>
      </c>
      <c r="B46" s="105"/>
      <c r="C46" s="105"/>
      <c r="D46" s="89" t="s">
        <v>125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 t="n">
        <v>2.78</v>
      </c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107"/>
      <c r="DO46" s="107"/>
      <c r="DP46" s="107"/>
      <c r="DQ46" s="107"/>
      <c r="DR46" s="107"/>
      <c r="DS46" s="107"/>
      <c r="DT46" s="108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/>
      <c r="BN47" s="95"/>
      <c r="BO47" s="95"/>
      <c r="BP47" s="95"/>
      <c r="BQ47" s="95"/>
      <c r="BR47" s="95"/>
      <c r="BS47" s="95" t="n">
        <v>0.05</v>
      </c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05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187.7</v>
      </c>
      <c r="B48" s="105"/>
      <c r="C48" s="105"/>
      <c r="D48" s="89" t="s">
        <v>126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 t="n">
        <v>93.85</v>
      </c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 t="n">
        <v>93.85</v>
      </c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 t="n">
        <v>1.22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 t="n">
        <v>1.22</v>
      </c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2.44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67.78</v>
      </c>
      <c r="B50" s="105"/>
      <c r="C50" s="105"/>
      <c r="D50" s="89" t="s">
        <v>127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67.78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1.22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1.22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9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30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31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32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33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34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5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1" activeCellId="0" sqref="A1:EQ6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85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1" min="140" style="1" width="1.41"/>
    <col collapsed="false" customWidth="false" hidden="true" outlineLevel="0" max="142" min="142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E5" s="5" t="s">
        <v>10</v>
      </c>
      <c r="F5" s="18" t="s">
        <v>11</v>
      </c>
      <c r="G5" s="18"/>
      <c r="H5" s="18"/>
      <c r="I5" s="5" t="s">
        <v>12</v>
      </c>
      <c r="J5" s="19" t="s">
        <v>13</v>
      </c>
      <c r="K5" s="19"/>
      <c r="L5" s="19"/>
      <c r="M5" s="19"/>
      <c r="N5" s="19"/>
      <c r="O5" s="19"/>
      <c r="P5" s="19"/>
      <c r="Q5" s="19"/>
      <c r="R5" s="19"/>
      <c r="S5" s="19"/>
      <c r="V5" s="20" t="s">
        <v>14</v>
      </c>
      <c r="W5" s="21" t="s">
        <v>15</v>
      </c>
      <c r="X5" s="21"/>
      <c r="Y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C7" s="1" t="n">
        <v>27</v>
      </c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5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CE13" s="23" t="n">
        <v>0.51</v>
      </c>
      <c r="DN13" s="23" t="n">
        <v>0.27</v>
      </c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136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CE15" s="23" t="n">
        <v>0.68</v>
      </c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 t="s">
        <v>76</v>
      </c>
      <c r="CF21" s="69"/>
      <c r="CG21" s="69"/>
      <c r="CH21" s="69"/>
      <c r="CI21" s="69"/>
      <c r="CJ21" s="69"/>
      <c r="CK21" s="69" t="s">
        <v>77</v>
      </c>
      <c r="CL21" s="69"/>
      <c r="CM21" s="69"/>
      <c r="CN21" s="69"/>
      <c r="CO21" s="69"/>
      <c r="CP21" s="69"/>
      <c r="CQ21" s="69" t="s">
        <v>78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9</v>
      </c>
      <c r="DD21" s="71"/>
      <c r="DE21" s="71"/>
      <c r="DF21" s="71"/>
      <c r="DG21" s="71"/>
      <c r="DH21" s="71"/>
      <c r="DI21" s="72" t="s">
        <v>80</v>
      </c>
      <c r="DJ21" s="72"/>
      <c r="DK21" s="72"/>
      <c r="DL21" s="72"/>
      <c r="DM21" s="72"/>
      <c r="DN21" s="73" t="s">
        <v>81</v>
      </c>
      <c r="DO21" s="73"/>
      <c r="DP21" s="73"/>
      <c r="DQ21" s="73"/>
      <c r="DR21" s="73"/>
      <c r="DS21" s="73"/>
      <c r="DT21" s="73"/>
      <c r="DU21" s="69" t="s">
        <v>82</v>
      </c>
      <c r="DV21" s="69"/>
      <c r="DW21" s="69"/>
      <c r="DX21" s="69"/>
      <c r="DY21" s="74" t="s">
        <v>83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4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5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8.7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6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13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18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18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14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13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8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200</v>
      </c>
      <c r="AD26" s="84"/>
      <c r="AE26" s="84"/>
      <c r="AF26" s="84"/>
      <c r="AG26" s="84"/>
      <c r="AH26" s="84"/>
      <c r="AI26" s="86" t="s">
        <v>89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84" t="n">
        <v>222.2</v>
      </c>
      <c r="AV26" s="84"/>
      <c r="AW26" s="84"/>
      <c r="AX26" s="84"/>
      <c r="AY26" s="84"/>
      <c r="AZ26" s="84"/>
      <c r="BA26" s="84" t="n">
        <v>38.89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00</v>
      </c>
      <c r="BN26" s="84"/>
      <c r="BO26" s="84"/>
      <c r="BP26" s="84"/>
      <c r="BQ26" s="84"/>
      <c r="BR26" s="84"/>
      <c r="BS26" s="84" t="n">
        <v>120</v>
      </c>
      <c r="BT26" s="84"/>
      <c r="BU26" s="84"/>
      <c r="BV26" s="84"/>
      <c r="BW26" s="84"/>
      <c r="BX26" s="84"/>
      <c r="BY26" s="84" t="n">
        <v>150</v>
      </c>
      <c r="BZ26" s="84"/>
      <c r="CA26" s="84"/>
      <c r="CB26" s="84"/>
      <c r="CC26" s="84"/>
      <c r="CD26" s="84"/>
      <c r="CE26" s="84" t="n">
        <v>60</v>
      </c>
      <c r="CF26" s="84"/>
      <c r="CG26" s="84"/>
      <c r="CH26" s="84"/>
      <c r="CI26" s="84"/>
      <c r="CJ26" s="84"/>
      <c r="CK26" s="84" t="n">
        <v>200</v>
      </c>
      <c r="CL26" s="84"/>
      <c r="CM26" s="84"/>
      <c r="CN26" s="84"/>
      <c r="CO26" s="84"/>
      <c r="CP26" s="84"/>
      <c r="CQ26" s="87" t="n">
        <v>178.57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250</v>
      </c>
      <c r="DD26" s="84"/>
      <c r="DE26" s="84"/>
      <c r="DF26" s="84"/>
      <c r="DG26" s="84"/>
      <c r="DH26" s="84"/>
      <c r="DI26" s="84" t="n">
        <v>200</v>
      </c>
      <c r="DJ26" s="84"/>
      <c r="DK26" s="84"/>
      <c r="DL26" s="84"/>
      <c r="DM26" s="84"/>
      <c r="DN26" s="84" t="n">
        <v>200</v>
      </c>
      <c r="DO26" s="84"/>
      <c r="DP26" s="84"/>
      <c r="DQ26" s="84"/>
      <c r="DR26" s="84"/>
      <c r="DS26" s="84"/>
      <c r="DT26" s="84"/>
      <c r="DU26" s="84" t="n">
        <v>40</v>
      </c>
      <c r="DV26" s="84"/>
      <c r="DW26" s="84"/>
      <c r="DX26" s="84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88"/>
      <c r="B27" s="88"/>
      <c r="C27" s="88"/>
      <c r="D27" s="89" t="s">
        <v>90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84"/>
      <c r="DD27" s="84"/>
      <c r="DE27" s="84"/>
      <c r="DF27" s="84"/>
      <c r="DG27" s="84"/>
      <c r="DH27" s="84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57"/>
      <c r="B28" s="57"/>
      <c r="C28" s="57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6" t="n">
        <f aca="false">AC28+AI28+AO28+AU28+BA28+BG28+BM28+BS28+BY28+CE28+CK28+CQ28+CW28+DC28+DI28+DN28+DU28</f>
        <v>0</v>
      </c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88" t="n">
        <f aca="false">A28</f>
        <v>0</v>
      </c>
      <c r="B29" s="88"/>
      <c r="C29" s="88"/>
      <c r="D29" s="89" t="s">
        <v>137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90" t="n">
        <v>76.66</v>
      </c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57"/>
      <c r="B30" s="57"/>
      <c r="C30" s="57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 t="n">
        <v>1.38</v>
      </c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6" t="n">
        <f aca="false">AC30+AI30+AO30+AU30+BA30+BG30+BM30+BS30+BY30+CE30+CK30+CQ30+CW30+DC30+DI30+DN30+DU30</f>
        <v>1.38</v>
      </c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88" t="n">
        <f aca="false">AC31+AI31+AO31+AU31+BA31+BG31+BM31+BS31+BY31+CE31+CK31+CQ31+CW31+DC31+DI31+DN31+DU31</f>
        <v>0</v>
      </c>
      <c r="B31" s="88"/>
      <c r="C31" s="88"/>
      <c r="D31" s="89" t="s">
        <v>138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57"/>
      <c r="B32" s="57"/>
      <c r="C32" s="57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6" t="n">
        <f aca="false">AC32+AI32+AO32+AU32+BA32+BG32+BM32+BS32+BY32+CE32+CK32+CQ32+CW32+DC32+DI32+DN32+DU32</f>
        <v>0</v>
      </c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88" t="n">
        <f aca="false">AC33+AI33+AO33+AU33+BA33+BG33+BM33+BS33+BY33+CE33+CK33+CQ33+CW33+DC33+DI33+DN33+DU33</f>
        <v>0</v>
      </c>
      <c r="B33" s="88"/>
      <c r="C33" s="88"/>
      <c r="D33" s="89" t="s">
        <v>93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57"/>
      <c r="B34" s="57"/>
      <c r="C34" s="57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0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88" t="n">
        <f aca="false">AC35+AI35+AO35+AU35+BA35+BG35+BM35+BS35+BY35+CE35+CK35+CQ35+CW35+DC35+DI35+DN35+DU35</f>
        <v>0</v>
      </c>
      <c r="B35" s="88"/>
      <c r="C35" s="88"/>
      <c r="D35" s="89" t="s">
        <v>94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s="125" customFormat="true" ht="12.95" hidden="false" customHeight="true" outlineLevel="0" collapsed="false">
      <c r="A36" s="122"/>
      <c r="B36" s="122"/>
      <c r="C36" s="122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123"/>
      <c r="R36" s="123"/>
      <c r="S36" s="123"/>
      <c r="T36" s="123"/>
      <c r="U36" s="123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6" t="n">
        <f aca="false">AC36+AI36+AO36+AU36+BA36+BG36+BM36+BS36+BY36+CE36+CK36+CQ36+CW36+DC36+DI36+DN36+DU36</f>
        <v>0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124"/>
      <c r="EJ36" s="124"/>
      <c r="EK36" s="124"/>
      <c r="EL36" s="124"/>
      <c r="EM36" s="124"/>
      <c r="EN36" s="124"/>
      <c r="EO36" s="124"/>
      <c r="EP36" s="124"/>
      <c r="EQ36" s="124"/>
    </row>
    <row r="37" s="7" customFormat="true" ht="12.95" hidden="false" customHeight="true" outlineLevel="0" collapsed="false">
      <c r="A37" s="88" t="n">
        <f aca="false">AC37+AI37+AO37+AU37+BA37+BG37+BM37+BS37+BY37+CE37+CK37+CQ37+CW37+DC37+DI37+DN37+DU37</f>
        <v>35</v>
      </c>
      <c r="B37" s="88"/>
      <c r="C37" s="88"/>
      <c r="D37" s="89" t="s">
        <v>95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4" t="n">
        <v>5</v>
      </c>
      <c r="BN37" s="84"/>
      <c r="BO37" s="84"/>
      <c r="BP37" s="84"/>
      <c r="BQ37" s="84"/>
      <c r="BR37" s="84"/>
      <c r="BS37" s="84" t="n">
        <v>5</v>
      </c>
      <c r="BT37" s="84"/>
      <c r="BU37" s="84"/>
      <c r="BV37" s="84"/>
      <c r="BW37" s="84"/>
      <c r="BX37" s="84"/>
      <c r="BY37" s="84" t="n">
        <v>5</v>
      </c>
      <c r="BZ37" s="84"/>
      <c r="CA37" s="84"/>
      <c r="CB37" s="84"/>
      <c r="CC37" s="84"/>
      <c r="CD37" s="84"/>
      <c r="CE37" s="84" t="n">
        <v>10</v>
      </c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 t="n">
        <v>10</v>
      </c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125" customFormat="true" ht="12.95" hidden="false" customHeight="true" outlineLevel="0" collapsed="false">
      <c r="A38" s="122"/>
      <c r="B38" s="122"/>
      <c r="C38" s="122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123"/>
      <c r="R38" s="123"/>
      <c r="S38" s="123"/>
      <c r="T38" s="123"/>
      <c r="U38" s="123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 t="n">
        <v>0.09</v>
      </c>
      <c r="BN38" s="95"/>
      <c r="BO38" s="95"/>
      <c r="BP38" s="95"/>
      <c r="BQ38" s="95"/>
      <c r="BR38" s="95"/>
      <c r="BS38" s="95" t="n">
        <v>0.09</v>
      </c>
      <c r="BT38" s="95"/>
      <c r="BU38" s="95"/>
      <c r="BV38" s="95"/>
      <c r="BW38" s="95"/>
      <c r="BX38" s="95"/>
      <c r="BY38" s="87" t="n">
        <v>0.09</v>
      </c>
      <c r="BZ38" s="87"/>
      <c r="CA38" s="87"/>
      <c r="CB38" s="87"/>
      <c r="CC38" s="87"/>
      <c r="CD38" s="87"/>
      <c r="CE38" s="95" t="n">
        <v>0.18</v>
      </c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 t="n">
        <v>0.13</v>
      </c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6" t="n">
        <f aca="false">AC38+AI38+AO38+AU38+BA38+BG38+BM38+BS38+BY38+CE38+CK38+CQ38+CW38+DC38+DI38+DN38+DU38</f>
        <v>0.58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124"/>
      <c r="EJ38" s="124"/>
      <c r="EK38" s="124"/>
      <c r="EL38" s="124"/>
      <c r="EM38" s="124"/>
      <c r="EN38" s="124"/>
      <c r="EO38" s="124"/>
      <c r="EP38" s="124"/>
      <c r="EQ38" s="124"/>
    </row>
    <row r="39" s="7" customFormat="true" ht="12.95" hidden="false" customHeight="true" outlineLevel="0" collapsed="false">
      <c r="A39" s="88" t="n">
        <f aca="false">AC39+AI39+AO39+AU39+BA39+BG39+BM39+BS39+BY39+CE39+CK39+CQ39+CW39+DC39+DI39+DN39+DU39</f>
        <v>0</v>
      </c>
      <c r="B39" s="88"/>
      <c r="C39" s="88"/>
      <c r="D39" s="89" t="s">
        <v>96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57"/>
      <c r="B40" s="57"/>
      <c r="C40" s="57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96" t="n">
        <f aca="false">AC40+AI40+AO40+AU40+BA40+BG40+BM40+BS40+BY40+CE40+CK40+CQ40+CW40+DC40+DI40+DN40+DU40</f>
        <v>0</v>
      </c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88" t="n">
        <f aca="false">AC41+AI41+AO41+AU41+BA41+BG41+BM41+BS41+BY41+CE41+CK41+CQ41+CW41+DC41+DI41+DN41+DU41</f>
        <v>0</v>
      </c>
      <c r="B41" s="88"/>
      <c r="C41" s="88"/>
      <c r="D41" s="89" t="s">
        <v>78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57"/>
      <c r="B42" s="57"/>
      <c r="C42" s="57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6" t="n">
        <f aca="false">AC42+AI42+AO42+AU42+BA42+BG42+BM42+BS42+BY42+CE42+CK42+CQ42+CW42+DC42+DI42+DN42+DU42</f>
        <v>0</v>
      </c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88" t="n">
        <f aca="false">AC43+AI43+AO43+AU43+BA43+BG43+BM43+BS43+BY43+CE43+CK43+CQ43+CW43+DC43+DI43+DN43+DU43</f>
        <v>0</v>
      </c>
      <c r="B43" s="88"/>
      <c r="C43" s="88"/>
      <c r="D43" s="89" t="s">
        <v>9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57"/>
      <c r="B44" s="57"/>
      <c r="C44" s="57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6" t="n">
        <f aca="false">AC44+AI44+AO44+AU44+BA44+BG44+BM44+BS44+BY44+CE44+CK44+CQ44+CW44+DC44+DI44+DN44+DU44</f>
        <v>0</v>
      </c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88" t="n">
        <f aca="false">AC45+AI45+AO45+AU45+BA45+BG45+BM45+BS45+BY45+CE45+CK45+CQ45+CW45+DC45+DI45+DN45+DU45</f>
        <v>0</v>
      </c>
      <c r="B45" s="88"/>
      <c r="C45" s="88"/>
      <c r="D45" s="89" t="s">
        <v>98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57"/>
      <c r="B46" s="57"/>
      <c r="C46" s="57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6" t="n">
        <f aca="false">AC46+AI46+AO46+AU46+BA46+BG46+BM46+BS46+BY46+CE46+CK46+CQ46+CW46+DC46+DI46+DN46+DU46</f>
        <v>0</v>
      </c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88" t="n">
        <f aca="false">AC47+AI47+AO47+AU47+BA47+BG47+BM47+BS47+BY47+CE47+CK47+CQ47+CW47+DC47+DI47+DN47+DU47</f>
        <v>0</v>
      </c>
      <c r="B47" s="88"/>
      <c r="C47" s="88"/>
      <c r="D47" s="89" t="s">
        <v>99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57"/>
      <c r="B48" s="57"/>
      <c r="C48" s="57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6" t="n">
        <f aca="false">AC48+AI48+AO48+AU48+BA48+BG48+BM48+BS48+BY48+CE48+CK48+CQ48+CW48+DC48+DI48+DN48+DU48</f>
        <v>0</v>
      </c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88" t="n">
        <f aca="false">AC49+AI49+AO49+AU49+BA49+BG49+BM49+BS49+BY49+CE49+CK49+CQ49+CW49+DC49+DI49+DN49+DU49</f>
        <v>0</v>
      </c>
      <c r="B49" s="88"/>
      <c r="C49" s="88"/>
      <c r="D49" s="89" t="s">
        <v>100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57"/>
      <c r="B50" s="57"/>
      <c r="C50" s="57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88" t="n">
        <f aca="false">AC51+AI51+AO51+AU51+BA51+BG51+BM51+BS51+BY51+CE51+CK51+CQ51+CW51+DC51+DI51+DN51+DU51</f>
        <v>0</v>
      </c>
      <c r="B51" s="88"/>
      <c r="C51" s="88"/>
      <c r="D51" s="89" t="s">
        <v>101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99"/>
      <c r="BH51" s="99"/>
      <c r="BI51" s="99"/>
      <c r="BJ51" s="99"/>
      <c r="BK51" s="99"/>
      <c r="BL51" s="99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99"/>
      <c r="DD51" s="99"/>
      <c r="DE51" s="99"/>
      <c r="DF51" s="99"/>
      <c r="DG51" s="99"/>
      <c r="DH51" s="99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57"/>
      <c r="B52" s="57"/>
      <c r="C52" s="57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6" t="n">
        <f aca="false">AC52+AI52+AO52+AU52+BA52+BG52+BM52+BS52+BY52+CE52+CK52+CQ52+CW52+DC52+DI52+DN52+DU52</f>
        <v>0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88" t="n">
        <f aca="false">AC53+AI53+AO53+AU53+BA53+BG53+BM53+BS53+BY53+CE53+CK53+CQ53+CW53+DC53+DI53+DN53+DU53</f>
        <v>0</v>
      </c>
      <c r="B53" s="88"/>
      <c r="C53" s="88"/>
      <c r="D53" s="89" t="s">
        <v>102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57"/>
      <c r="B54" s="57"/>
      <c r="C54" s="57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6" t="n">
        <f aca="false">AC54+AI54+AO54+AU54+BA54+BG54+BM54+BS54+BY54+CE54+CK54+CQ54+CW54+DC54+DI54+DN54+DU54</f>
        <v>0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88" t="n">
        <f aca="false">AC55+AI55+AO55+AU55+BA55+BG55+BM55+BS55+BY55+CE55+CK55+CQ55+CW55+DC55+DI55+DN55+DU55</f>
        <v>0</v>
      </c>
      <c r="B55" s="88"/>
      <c r="C55" s="88"/>
      <c r="D55" s="89" t="s">
        <v>103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57"/>
      <c r="B56" s="57"/>
      <c r="C56" s="57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88" t="n">
        <f aca="false">AC57+AI57+AO57+AU57+BA57+BG57+BM57+BS57+BY57+CE57+CK57+CQ57+CW57+DC57+DI57+DN57+DU57</f>
        <v>0</v>
      </c>
      <c r="B57" s="88"/>
      <c r="C57" s="88"/>
      <c r="D57" s="89" t="s">
        <v>104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57"/>
      <c r="B58" s="57"/>
      <c r="C58" s="57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6" t="n">
        <f aca="false">AC58+AI58+AO58+AU58+BA58+BG58+BM58+BS58+BY58+CE58+CK58+CQ58+CW58+DC58+DI58+DN58+DU58</f>
        <v>0</v>
      </c>
      <c r="DZ58" s="96"/>
      <c r="EA58" s="96"/>
      <c r="EB58" s="96"/>
      <c r="EC58" s="96"/>
      <c r="ED58" s="96"/>
      <c r="EE58" s="96"/>
      <c r="EF58" s="96"/>
      <c r="EG58" s="96"/>
      <c r="EH58" s="96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88" t="n">
        <f aca="false">AC59+AI59+AO59+AU59+BA59+BG59+BM59+BS59+BY59+CE59+CK59+CQ59+CW59+DC59+DI59+DN59+DU59</f>
        <v>0</v>
      </c>
      <c r="B59" s="88"/>
      <c r="C59" s="88"/>
      <c r="D59" s="89" t="s">
        <v>10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57"/>
      <c r="B60" s="57"/>
      <c r="C60" s="57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6" t="n">
        <f aca="false">AC60+AI60+AO60+AU60+BA60+BG60+BM60+BS60+BY60+CE60+CK60+CQ60+CW60+DC60+DI60+DN60+DU60</f>
        <v>0</v>
      </c>
      <c r="DZ60" s="96"/>
      <c r="EA60" s="96"/>
      <c r="EB60" s="96"/>
      <c r="EC60" s="96"/>
      <c r="ED60" s="96"/>
      <c r="EE60" s="96"/>
      <c r="EF60" s="96"/>
      <c r="EG60" s="96"/>
      <c r="EH60" s="96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88" t="n">
        <f aca="false">AC61+AI61+AO61+AU61+BA61+BG61+BM61+BS61+BY61+CE61+CK61+CQ61+CW61+DC61+DI61+DN61+DU61</f>
        <v>0</v>
      </c>
      <c r="B61" s="88"/>
      <c r="C61" s="88"/>
      <c r="D61" s="89" t="s">
        <v>10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57"/>
      <c r="B62" s="57"/>
      <c r="C62" s="57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95"/>
      <c r="BT62" s="95"/>
      <c r="BU62" s="95"/>
      <c r="BV62" s="95"/>
      <c r="BW62" s="95"/>
      <c r="BX62" s="95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0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88" t="n">
        <f aca="false">AC63+AI63+AO63+AU63+BA63+BG63+BM63+BS63+BY63+CE63+CK63+CQ63+CW63+DC63+DI63+DN63+DU63</f>
        <v>0</v>
      </c>
      <c r="B63" s="88"/>
      <c r="C63" s="88"/>
      <c r="D63" s="89" t="s">
        <v>107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F5:H5"/>
    <mergeCell ref="J5:S5"/>
    <mergeCell ref="W5:X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2.84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 t="s">
        <v>76</v>
      </c>
      <c r="CF3" s="69"/>
      <c r="CG3" s="69"/>
      <c r="CH3" s="69"/>
      <c r="CI3" s="69"/>
      <c r="CJ3" s="69"/>
      <c r="CK3" s="69" t="s">
        <v>77</v>
      </c>
      <c r="CL3" s="69"/>
      <c r="CM3" s="69"/>
      <c r="CN3" s="69"/>
      <c r="CO3" s="69"/>
      <c r="CP3" s="69"/>
      <c r="CQ3" s="69" t="s">
        <v>78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9</v>
      </c>
      <c r="DD3" s="71"/>
      <c r="DE3" s="71"/>
      <c r="DF3" s="71"/>
      <c r="DG3" s="71"/>
      <c r="DH3" s="71"/>
      <c r="DI3" s="72" t="s">
        <v>80</v>
      </c>
      <c r="DJ3" s="72"/>
      <c r="DK3" s="72"/>
      <c r="DL3" s="72"/>
      <c r="DM3" s="72"/>
      <c r="DN3" s="73" t="s">
        <v>81</v>
      </c>
      <c r="DO3" s="73"/>
      <c r="DP3" s="73"/>
      <c r="DQ3" s="73"/>
      <c r="DR3" s="73"/>
      <c r="DS3" s="73"/>
      <c r="DT3" s="73"/>
      <c r="DU3" s="69" t="s">
        <v>82</v>
      </c>
      <c r="DV3" s="69"/>
      <c r="DW3" s="69"/>
      <c r="DX3" s="69"/>
      <c r="DY3" s="74" t="s">
        <v>83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4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5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6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13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18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18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4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3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125" customFormat="true" ht="13.5" hidden="false" customHeight="true" outlineLevel="0" collapsed="false">
      <c r="A8" s="126" t="n">
        <f aca="false">AC8+AI8+AO8+AU8+BA8+BG8+BM8+BS8+BY8+CE8+CK8+CQ8+CW8+DC8+DI8+DN8+DU8</f>
        <v>100</v>
      </c>
      <c r="B8" s="126"/>
      <c r="C8" s="126"/>
      <c r="D8" s="89" t="s">
        <v>108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84"/>
      <c r="BN8" s="84"/>
      <c r="BO8" s="84"/>
      <c r="BP8" s="84"/>
      <c r="BQ8" s="84"/>
      <c r="BR8" s="84"/>
      <c r="BS8" s="95"/>
      <c r="BT8" s="95"/>
      <c r="BU8" s="95"/>
      <c r="BV8" s="95"/>
      <c r="BW8" s="95"/>
      <c r="BX8" s="95"/>
      <c r="BY8" s="93" t="n">
        <v>100</v>
      </c>
      <c r="BZ8" s="93"/>
      <c r="CA8" s="93"/>
      <c r="CB8" s="93"/>
      <c r="CC8" s="93"/>
      <c r="CD8" s="93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124"/>
      <c r="EJ8" s="124"/>
      <c r="EK8" s="124"/>
      <c r="EL8" s="124"/>
      <c r="EM8" s="124"/>
      <c r="EN8" s="124"/>
      <c r="EO8" s="124"/>
      <c r="EP8" s="124"/>
      <c r="EQ8" s="124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 t="n">
        <v>1.8</v>
      </c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6" t="n">
        <f aca="false">AC9+AI9+AO9+AU9+BA9+BG9+BM9+BS9+BY9+CE9+CK9+CQ9+CW9+DC9+DI9+DN9+DU9</f>
        <v>1.8</v>
      </c>
      <c r="DZ9" s="96"/>
      <c r="EA9" s="96"/>
      <c r="EB9" s="96"/>
      <c r="EC9" s="96"/>
      <c r="ED9" s="96"/>
      <c r="EE9" s="96"/>
      <c r="EF9" s="96"/>
      <c r="EG9" s="96"/>
      <c r="EH9" s="96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9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85"/>
      <c r="EJ10" s="85"/>
      <c r="EK10" s="85"/>
      <c r="EL10" s="85"/>
      <c r="EM10" s="85"/>
      <c r="EN10" s="85"/>
      <c r="EO10" s="85"/>
      <c r="EP10" s="85"/>
      <c r="EQ10" s="85"/>
    </row>
    <row r="11" s="125" customFormat="true" ht="13.5" hidden="false" customHeight="true" outlineLevel="0" collapsed="false">
      <c r="A11" s="127"/>
      <c r="B11" s="127"/>
      <c r="C11" s="127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111"/>
      <c r="DO11" s="111"/>
      <c r="DP11" s="111"/>
      <c r="DQ11" s="111"/>
      <c r="DR11" s="111"/>
      <c r="DS11" s="111"/>
      <c r="DT11" s="113"/>
      <c r="DU11" s="95"/>
      <c r="DV11" s="95"/>
      <c r="DW11" s="95"/>
      <c r="DX11" s="95"/>
      <c r="DY11" s="96" t="n">
        <f aca="false">AC11+AI11+AO11+AU11+BA11+BG11+BM11+BS11+BY11+CE11+CK11+CQ11+CW11+DC11+DI11+DN11+DU11</f>
        <v>0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124"/>
      <c r="EJ11" s="124"/>
      <c r="EK11" s="124"/>
      <c r="EL11" s="124"/>
      <c r="EM11" s="124"/>
      <c r="EN11" s="124"/>
      <c r="EO11" s="124"/>
      <c r="EP11" s="124"/>
      <c r="EQ11" s="124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30</v>
      </c>
      <c r="B12" s="105"/>
      <c r="C12" s="105"/>
      <c r="D12" s="89" t="s">
        <v>110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 t="n">
        <v>5</v>
      </c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 t="n">
        <v>15</v>
      </c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 t="n">
        <v>10</v>
      </c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85"/>
      <c r="EJ12" s="85"/>
      <c r="EK12" s="85"/>
      <c r="EL12" s="85"/>
      <c r="EM12" s="85"/>
      <c r="EN12" s="85"/>
      <c r="EO12" s="85"/>
      <c r="EP12" s="85"/>
      <c r="EQ12" s="85"/>
    </row>
    <row r="13" s="125" customFormat="true" ht="13.5" hidden="false" customHeight="true" outlineLevel="0" collapsed="false">
      <c r="A13" s="127"/>
      <c r="B13" s="127"/>
      <c r="C13" s="127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95" t="n">
        <v>0.065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 t="n">
        <v>0.27</v>
      </c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 t="n">
        <v>0.13</v>
      </c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.465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124"/>
      <c r="EJ13" s="124"/>
      <c r="EK13" s="124"/>
      <c r="EL13" s="124"/>
      <c r="EM13" s="124"/>
      <c r="EN13" s="124"/>
      <c r="EO13" s="124"/>
      <c r="EP13" s="124"/>
      <c r="EQ13" s="124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0</v>
      </c>
      <c r="B14" s="105"/>
      <c r="C14" s="105"/>
      <c r="D14" s="89" t="s">
        <v>111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4"/>
      <c r="CL14" s="84"/>
      <c r="CM14" s="84"/>
      <c r="CN14" s="84"/>
      <c r="CO14" s="84"/>
      <c r="CP14" s="84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85"/>
      <c r="EJ14" s="85"/>
      <c r="EK14" s="85"/>
      <c r="EL14" s="85"/>
      <c r="EM14" s="85"/>
      <c r="EN14" s="85"/>
      <c r="EO14" s="85"/>
      <c r="EP14" s="85"/>
      <c r="EQ14" s="85"/>
    </row>
    <row r="15" s="125" customFormat="true" ht="13.5" hidden="false" customHeight="true" outlineLevel="0" collapsed="false">
      <c r="A15" s="127"/>
      <c r="B15" s="127"/>
      <c r="C15" s="127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124"/>
      <c r="EJ15" s="124"/>
      <c r="EK15" s="124"/>
      <c r="EL15" s="124"/>
      <c r="EM15" s="124"/>
      <c r="EN15" s="124"/>
      <c r="EO15" s="124"/>
      <c r="EP15" s="124"/>
      <c r="EQ15" s="124"/>
    </row>
    <row r="16" s="125" customFormat="true" ht="13.5" hidden="false" customHeight="true" outlineLevel="0" collapsed="false">
      <c r="A16" s="127" t="n">
        <f aca="false">AC16+AI16+AO16+AU16+BA16+BG16+BM16+BS16+BY16+CE16+CK16+CQ16+CW16+DC16+DI16+DN16+DU16</f>
        <v>0</v>
      </c>
      <c r="B16" s="127"/>
      <c r="C16" s="127"/>
      <c r="D16" s="89" t="s">
        <v>72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87"/>
      <c r="CX16" s="87"/>
      <c r="CY16" s="87"/>
      <c r="CZ16" s="87"/>
      <c r="DA16" s="87"/>
      <c r="DB16" s="87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111"/>
      <c r="DO16" s="111"/>
      <c r="DP16" s="111"/>
      <c r="DQ16" s="111"/>
      <c r="DR16" s="111"/>
      <c r="DS16" s="111"/>
      <c r="DT16" s="113"/>
      <c r="DU16" s="95"/>
      <c r="DV16" s="95"/>
      <c r="DW16" s="95"/>
      <c r="DX16" s="95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124"/>
      <c r="EJ16" s="124"/>
      <c r="EK16" s="124"/>
      <c r="EL16" s="124"/>
      <c r="EM16" s="124"/>
      <c r="EN16" s="124"/>
      <c r="EO16" s="124"/>
      <c r="EP16" s="124"/>
      <c r="EQ16" s="124"/>
    </row>
    <row r="17" s="130" customFormat="true" ht="13.5" hidden="false" customHeight="true" outlineLevel="0" collapsed="false">
      <c r="A17" s="105"/>
      <c r="B17" s="105"/>
      <c r="C17" s="105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1" t="n">
        <f aca="false">AC17+AI17+AO17+AU17+BA17+BG17+BM17+BS17+BY17+CE17+CK17+CQ17+CW17+DC17+DI17+DN17+DU17</f>
        <v>0</v>
      </c>
      <c r="DZ17" s="91"/>
      <c r="EA17" s="91"/>
      <c r="EB17" s="91"/>
      <c r="EC17" s="91"/>
      <c r="ED17" s="91"/>
      <c r="EE17" s="91"/>
      <c r="EF17" s="91"/>
      <c r="EG17" s="91"/>
      <c r="EH17" s="91"/>
      <c r="EI17" s="129"/>
      <c r="EJ17" s="129"/>
      <c r="EK17" s="129"/>
      <c r="EL17" s="129"/>
      <c r="EM17" s="129"/>
      <c r="EN17" s="129"/>
      <c r="EO17" s="129"/>
      <c r="EP17" s="129"/>
      <c r="EQ17" s="129"/>
    </row>
    <row r="18" s="7" customFormat="true" ht="13.5" hidden="false" customHeight="true" outlineLevel="0" collapsed="false">
      <c r="A18" s="131" t="n">
        <f aca="false">AC18+AI18+AO18+AU18+BA18+BG18+BM18+BS18+BY18+CE18+CK18+CQ18+CW18+DC18+DI18+DN18+DU18</f>
        <v>0</v>
      </c>
      <c r="B18" s="131"/>
      <c r="C18" s="131"/>
      <c r="D18" s="89" t="s">
        <v>113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12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4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11"/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0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0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6" t="n">
        <f aca="false">AC25+AI25+AO25+AU25+BA25+BG25+BM25+BS25+BY25+CE25+CK25+CQ25+CW25+DC25+DI25+DN25+DU25</f>
        <v>0</v>
      </c>
      <c r="DZ25" s="96"/>
      <c r="EA25" s="96"/>
      <c r="EB25" s="96"/>
      <c r="EC25" s="96"/>
      <c r="ED25" s="96"/>
      <c r="EE25" s="96"/>
      <c r="EF25" s="96"/>
      <c r="EG25" s="96"/>
      <c r="EH25" s="96"/>
      <c r="EI25" s="85"/>
      <c r="EJ25" s="85"/>
      <c r="EK25" s="85"/>
      <c r="EL25" s="85"/>
      <c r="EM25" s="85"/>
      <c r="EN25" s="85"/>
      <c r="EO25" s="85"/>
      <c r="EP25" s="85"/>
      <c r="EQ25" s="85"/>
    </row>
    <row r="26" s="125" customFormat="true" ht="13.5" hidden="false" customHeight="true" outlineLevel="0" collapsed="false">
      <c r="A26" s="127" t="n">
        <f aca="false">AC26+AI26+AO26+AU26+BA26+BG26+BM26+BS26+BY26+CE26+CK26+CQ26+CW26+DC26+DI26+DN26+DU26</f>
        <v>1.54</v>
      </c>
      <c r="B26" s="127"/>
      <c r="C26" s="127"/>
      <c r="D26" s="89" t="s">
        <v>139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87"/>
      <c r="AP26" s="87"/>
      <c r="AQ26" s="87"/>
      <c r="AR26" s="87"/>
      <c r="AS26" s="87"/>
      <c r="AT26" s="87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87"/>
      <c r="DJ26" s="87"/>
      <c r="DK26" s="87"/>
      <c r="DL26" s="87"/>
      <c r="DM26" s="87"/>
      <c r="DN26" s="107" t="n">
        <v>1.54</v>
      </c>
      <c r="DO26" s="107"/>
      <c r="DP26" s="107"/>
      <c r="DQ26" s="107"/>
      <c r="DR26" s="107"/>
      <c r="DS26" s="107"/>
      <c r="DT26" s="113"/>
      <c r="DU26" s="95"/>
      <c r="DV26" s="95"/>
      <c r="DW26" s="95"/>
      <c r="DX26" s="95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124"/>
      <c r="EJ26" s="124"/>
      <c r="EK26" s="124"/>
      <c r="EL26" s="124"/>
      <c r="EM26" s="124"/>
      <c r="EN26" s="124"/>
      <c r="EO26" s="124"/>
      <c r="EP26" s="124"/>
      <c r="EQ26" s="124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 t="n">
        <v>0.02</v>
      </c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6" t="n">
        <f aca="false">AC27+AI27+AO27+AU27+BA27+BG27+BM27+BS27+BY27+CE27+CK27+CQ27+CW27+DC27+DI27+DN27+DU27</f>
        <v>0.02</v>
      </c>
      <c r="DZ27" s="96"/>
      <c r="EA27" s="96"/>
      <c r="EB27" s="96"/>
      <c r="EC27" s="96"/>
      <c r="ED27" s="96"/>
      <c r="EE27" s="96"/>
      <c r="EF27" s="96"/>
      <c r="EG27" s="96"/>
      <c r="EH27" s="96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0</v>
      </c>
      <c r="B28" s="105"/>
      <c r="C28" s="105"/>
      <c r="D28" s="89" t="s">
        <v>116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6" t="n">
        <f aca="false">AC29+AI29+AO29+AU29+BA29+BG29+BM29+BS29+BY29+CE29+CK29+CQ29+CW29+DC29+DI29+DN29+DU29</f>
        <v>0</v>
      </c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7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7"/>
      <c r="DJ30" s="87"/>
      <c r="DK30" s="87"/>
      <c r="DL30" s="87"/>
      <c r="DM30" s="87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6"/>
      <c r="B31" s="106"/>
      <c r="C31" s="106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6" t="n">
        <f aca="false">AC31+AI31+AO31+AU31+BA31+BG31+BM31+BS31+BY31+CE31+CK31+CQ31+CW31+DC31+DI31+DN31+DU31</f>
        <v>0</v>
      </c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0</v>
      </c>
      <c r="B32" s="105"/>
      <c r="C32" s="105"/>
      <c r="D32" s="89" t="s">
        <v>118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7"/>
      <c r="DJ32" s="87"/>
      <c r="DK32" s="87"/>
      <c r="DL32" s="87"/>
      <c r="DM32" s="87"/>
      <c r="DN32" s="107"/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6" t="n">
        <f aca="false">AC33+AI33+AO33+AU33+BA33+BG33+BM33+BS33+BY33+CE33+CK33+CQ33+CW33+DC33+DI33+DN33+DU33</f>
        <v>0</v>
      </c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0</v>
      </c>
      <c r="B34" s="105"/>
      <c r="C34" s="105"/>
      <c r="D34" s="89" t="s">
        <v>119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0</v>
      </c>
      <c r="B36" s="105"/>
      <c r="C36" s="105"/>
      <c r="D36" s="89" t="s">
        <v>120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4"/>
      <c r="BT36" s="84"/>
      <c r="BU36" s="84"/>
      <c r="BV36" s="84"/>
      <c r="BW36" s="84"/>
      <c r="BX36" s="84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107"/>
      <c r="DO36" s="107"/>
      <c r="DP36" s="107"/>
      <c r="DQ36" s="107"/>
      <c r="DR36" s="107"/>
      <c r="DS36" s="107"/>
      <c r="DT36" s="108"/>
      <c r="DU36" s="87"/>
      <c r="DV36" s="87"/>
      <c r="DW36" s="87"/>
      <c r="DX36" s="87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6" t="n">
        <f aca="false">AC37+AI37+AO37+AU37+BA37+BG37+BM37+BS37+BY37+CE37+CK37+CQ37+CW37+DC37+DI37+DN37+DU37</f>
        <v>0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21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6" t="n">
        <f aca="false">AC39+AI39+AO39+AU39+BA39+BG39+BM39+BS39+BY39+CE39+CK39+CQ39+CW39+DC39+DI39+DN39+DU39</f>
        <v>0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23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6" t="n">
        <f aca="false">AC41+AI41+AO41+AU41+BA41+BG41+BM41+BS41+BY41+CE41+CK41+CQ41+CW41+DC41+DI41+DN41+DU41</f>
        <v>0</v>
      </c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40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95"/>
      <c r="BZ43" s="95"/>
      <c r="CA43" s="95"/>
      <c r="CB43" s="95"/>
      <c r="CC43" s="95"/>
      <c r="CD43" s="95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6" t="n">
        <f aca="false">AC43+AI43+AO43+AU43+BA43+BG43+BM43+BS43+BY43+CE43+CK43+CQ43+CW43+DC43+DI43+DN43+DU43</f>
        <v>0</v>
      </c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0</v>
      </c>
      <c r="B44" s="105"/>
      <c r="C44" s="105"/>
      <c r="D44" s="89" t="s">
        <v>124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6" t="n">
        <f aca="false">AC45+AI45+AO45+AU45+BA45+BG45+BM45+BS45+BY45+CE45+CK45+CQ45+CW45+DC45+DI45+DN45+DU45</f>
        <v>0</v>
      </c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4</v>
      </c>
      <c r="B46" s="105"/>
      <c r="C46" s="105"/>
      <c r="D46" s="89" t="s">
        <v>14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 t="n">
        <v>2</v>
      </c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 t="n">
        <v>2</v>
      </c>
      <c r="BN46" s="87"/>
      <c r="BO46" s="87"/>
      <c r="BP46" s="87"/>
      <c r="BQ46" s="87"/>
      <c r="BR46" s="87"/>
      <c r="BS46" s="87" t="n">
        <v>2</v>
      </c>
      <c r="BT46" s="87"/>
      <c r="BU46" s="87"/>
      <c r="BV46" s="87"/>
      <c r="BW46" s="87"/>
      <c r="BX46" s="87"/>
      <c r="BY46" s="87" t="n">
        <v>2</v>
      </c>
      <c r="BZ46" s="87"/>
      <c r="CA46" s="87"/>
      <c r="CB46" s="87"/>
      <c r="CC46" s="87"/>
      <c r="CD46" s="87"/>
      <c r="CE46" s="87" t="n">
        <v>2</v>
      </c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 t="n">
        <v>2</v>
      </c>
      <c r="DD46" s="87"/>
      <c r="DE46" s="87"/>
      <c r="DF46" s="87"/>
      <c r="DG46" s="87"/>
      <c r="DH46" s="87"/>
      <c r="DI46" s="87" t="n">
        <v>2</v>
      </c>
      <c r="DJ46" s="87"/>
      <c r="DK46" s="87"/>
      <c r="DL46" s="87"/>
      <c r="DM46" s="87"/>
      <c r="DN46" s="107"/>
      <c r="DO46" s="107"/>
      <c r="DP46" s="107"/>
      <c r="DQ46" s="107"/>
      <c r="DR46" s="107"/>
      <c r="DS46" s="107"/>
      <c r="DT46" s="110"/>
      <c r="DU46" s="84"/>
      <c r="DV46" s="84"/>
      <c r="DW46" s="84"/>
      <c r="DX46" s="84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 t="n">
        <v>0.026</v>
      </c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 t="n">
        <v>0.036</v>
      </c>
      <c r="BN47" s="95"/>
      <c r="BO47" s="95"/>
      <c r="BP47" s="95"/>
      <c r="BQ47" s="95"/>
      <c r="BR47" s="95"/>
      <c r="BS47" s="95" t="n">
        <v>0.036</v>
      </c>
      <c r="BT47" s="95"/>
      <c r="BU47" s="95"/>
      <c r="BV47" s="95"/>
      <c r="BW47" s="95"/>
      <c r="BX47" s="95"/>
      <c r="BY47" s="95" t="n">
        <v>0.036</v>
      </c>
      <c r="BZ47" s="95"/>
      <c r="CA47" s="95"/>
      <c r="CB47" s="95"/>
      <c r="CC47" s="95"/>
      <c r="CD47" s="95"/>
      <c r="CE47" s="95" t="n">
        <v>0.036</v>
      </c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26</v>
      </c>
      <c r="DD47" s="95"/>
      <c r="DE47" s="95"/>
      <c r="DF47" s="95"/>
      <c r="DG47" s="95"/>
      <c r="DH47" s="95"/>
      <c r="DI47" s="95" t="n">
        <v>0.026</v>
      </c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08"/>
      <c r="DU47" s="87"/>
      <c r="DV47" s="87"/>
      <c r="DW47" s="87"/>
      <c r="DX47" s="87"/>
      <c r="DY47" s="96" t="n">
        <f aca="false">AC47+AI47+AO47+AU47+BA47+BG47+BM47+BS47+BY47+CE47+CK47+CQ47+CW47+DC47+DI47+DN47+DU47</f>
        <v>0.222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0</v>
      </c>
      <c r="B48" s="105"/>
      <c r="C48" s="105"/>
      <c r="D48" s="89" t="s">
        <v>126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6" t="n">
        <f aca="false">AC49+AI49+AO49+AU49+BA49+BG49+BM49+BS49+BY49+CE49+CK49+CQ49+CW49+DC49+DI49+DN49+DU49</f>
        <v>0</v>
      </c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0</v>
      </c>
      <c r="B50" s="105"/>
      <c r="C50" s="105"/>
      <c r="D50" s="89" t="s">
        <v>127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112"/>
      <c r="B51" s="112"/>
      <c r="C51" s="112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6" t="n">
        <f aca="false">AC51+AI51+AO51+AU51+BA51+BG51+BM51+BS51+BY51+CE51+CK51+CQ51+CW51+DC51+DI51+DN51+DU51</f>
        <v>0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9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30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31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 t="n">
        <v>70</v>
      </c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32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33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34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5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39375" right="0.179861111111111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EQ6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3.56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5</v>
      </c>
      <c r="W5" s="21"/>
      <c r="X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38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142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 t="s">
        <v>76</v>
      </c>
      <c r="CF21" s="69"/>
      <c r="CG21" s="69"/>
      <c r="CH21" s="69"/>
      <c r="CI21" s="69"/>
      <c r="CJ21" s="69"/>
      <c r="CK21" s="69" t="s">
        <v>77</v>
      </c>
      <c r="CL21" s="69"/>
      <c r="CM21" s="69"/>
      <c r="CN21" s="69"/>
      <c r="CO21" s="69"/>
      <c r="CP21" s="69"/>
      <c r="CQ21" s="69" t="s">
        <v>78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9</v>
      </c>
      <c r="DD21" s="71"/>
      <c r="DE21" s="71"/>
      <c r="DF21" s="71"/>
      <c r="DG21" s="71"/>
      <c r="DH21" s="71"/>
      <c r="DI21" s="72" t="s">
        <v>80</v>
      </c>
      <c r="DJ21" s="72"/>
      <c r="DK21" s="72"/>
      <c r="DL21" s="72"/>
      <c r="DM21" s="72"/>
      <c r="DN21" s="73" t="s">
        <v>81</v>
      </c>
      <c r="DO21" s="73"/>
      <c r="DP21" s="73"/>
      <c r="DQ21" s="73"/>
      <c r="DR21" s="73"/>
      <c r="DS21" s="73"/>
      <c r="DT21" s="73"/>
      <c r="DU21" s="69" t="s">
        <v>82</v>
      </c>
      <c r="DV21" s="69"/>
      <c r="DW21" s="69"/>
      <c r="DX21" s="69"/>
      <c r="DY21" s="74" t="s">
        <v>83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4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5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7.2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6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33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49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47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31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31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8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250</v>
      </c>
      <c r="AD26" s="84"/>
      <c r="AE26" s="84"/>
      <c r="AF26" s="84"/>
      <c r="AG26" s="84"/>
      <c r="AH26" s="84"/>
      <c r="AI26" s="86" t="s">
        <v>89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84" t="n">
        <v>204</v>
      </c>
      <c r="AV26" s="84"/>
      <c r="AW26" s="84"/>
      <c r="AX26" s="84"/>
      <c r="AY26" s="84"/>
      <c r="AZ26" s="84"/>
      <c r="BA26" s="84" t="n">
        <v>36.73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50</v>
      </c>
      <c r="BN26" s="84"/>
      <c r="BO26" s="84"/>
      <c r="BP26" s="84"/>
      <c r="BQ26" s="84"/>
      <c r="BR26" s="84"/>
      <c r="BS26" s="84" t="n">
        <v>120</v>
      </c>
      <c r="BT26" s="84"/>
      <c r="BU26" s="84"/>
      <c r="BV26" s="84"/>
      <c r="BW26" s="84"/>
      <c r="BX26" s="84"/>
      <c r="BY26" s="84" t="n">
        <v>200</v>
      </c>
      <c r="BZ26" s="84"/>
      <c r="CA26" s="84"/>
      <c r="CB26" s="84"/>
      <c r="CC26" s="84"/>
      <c r="CD26" s="84"/>
      <c r="CE26" s="84" t="n">
        <v>100</v>
      </c>
      <c r="CF26" s="84"/>
      <c r="CG26" s="84"/>
      <c r="CH26" s="84"/>
      <c r="CI26" s="84"/>
      <c r="CJ26" s="84"/>
      <c r="CK26" s="84" t="n">
        <v>200</v>
      </c>
      <c r="CL26" s="84"/>
      <c r="CM26" s="84"/>
      <c r="CN26" s="84"/>
      <c r="CO26" s="84"/>
      <c r="CP26" s="84"/>
      <c r="CQ26" s="87" t="n">
        <v>177.42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320</v>
      </c>
      <c r="DD26" s="84"/>
      <c r="DE26" s="84"/>
      <c r="DF26" s="84"/>
      <c r="DG26" s="84"/>
      <c r="DH26" s="84"/>
      <c r="DI26" s="84" t="n">
        <v>100</v>
      </c>
      <c r="DJ26" s="84"/>
      <c r="DK26" s="84"/>
      <c r="DL26" s="84"/>
      <c r="DM26" s="84"/>
      <c r="DN26" s="84" t="n">
        <v>200</v>
      </c>
      <c r="DO26" s="84"/>
      <c r="DP26" s="84"/>
      <c r="DQ26" s="84"/>
      <c r="DR26" s="84"/>
      <c r="DS26" s="84"/>
      <c r="DT26" s="84"/>
      <c r="DU26" s="84" t="n">
        <v>40</v>
      </c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105" t="n">
        <f aca="false">AC27+AI27+AO27+AU27+BA27+BG27+BM27+BS27+BY27+CE27+CK27+CQ27+CW27+DC27+DI27+DN27+DU27</f>
        <v>120</v>
      </c>
      <c r="B27" s="105"/>
      <c r="C27" s="105"/>
      <c r="D27" s="89" t="s">
        <v>91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 t="n">
        <v>120</v>
      </c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106"/>
      <c r="B28" s="106"/>
      <c r="C28" s="106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 t="n">
        <v>3.72</v>
      </c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1" t="n">
        <f aca="false">AC28+AI28+AO28+AU28+BA28+BG28+BM28+BS28+BY28+CE28+CK28+CQ28+CW28+DC28+DI28+DN28+DU28</f>
        <v>3.72</v>
      </c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105" t="n">
        <f aca="false">AC29+AI29+AO29+AU29+BA29+BG29+BM29+BS29+BY29+CE29+CK29+CQ29+CW29+DC29+DI29+DN29+DU29</f>
        <v>140</v>
      </c>
      <c r="B29" s="105"/>
      <c r="C29" s="105"/>
      <c r="D29" s="89" t="s">
        <v>137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 t="n">
        <v>140</v>
      </c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106"/>
      <c r="B30" s="106"/>
      <c r="C30" s="106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 t="n">
        <v>6.58</v>
      </c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 t="n">
        <f aca="false">AC30+AI30+AO30+AU30+BA30+BG30+BM30+BS30+BY30+CE30+CK30+CQ30+CW30+DC30+DI30+DN30+DU30</f>
        <v>6.58</v>
      </c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105" t="n">
        <f aca="false">AC31+AI31+AO31+AU31+BA31+BG31+BM31+BS31+BY31+CE31+CK31+CQ31+CW31+DC31+DI31+DN31+DU31</f>
        <v>14.89</v>
      </c>
      <c r="B31" s="105"/>
      <c r="C31" s="105"/>
      <c r="D31" s="89" t="s">
        <v>92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 t="n">
        <v>14.89</v>
      </c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106"/>
      <c r="B32" s="106"/>
      <c r="C32" s="106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 t="n">
        <v>0.7</v>
      </c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95"/>
      <c r="DD32" s="95"/>
      <c r="DE32" s="95"/>
      <c r="DF32" s="95"/>
      <c r="DG32" s="95"/>
      <c r="DH32" s="95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 t="n">
        <f aca="false">AC32+AI32+AO32+AU32+BA32+BG32+BM32+BS32+BY32+CE32+CK32+CQ32+CW32+DC32+DI32+DN32+DU32</f>
        <v>0.7</v>
      </c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105" t="n">
        <f aca="false">AC33+AI33+AO33+AU33+BA33+BG33+BM33+BS33+BY33+CE33+CK33+CQ33+CW33+DC33+DI33+DN33+DU33</f>
        <v>0</v>
      </c>
      <c r="B33" s="105"/>
      <c r="C33" s="105"/>
      <c r="D33" s="89" t="s">
        <v>93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106"/>
      <c r="B34" s="106"/>
      <c r="C34" s="106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95"/>
      <c r="BT34" s="95"/>
      <c r="BU34" s="95"/>
      <c r="BV34" s="95"/>
      <c r="BW34" s="95"/>
      <c r="BX34" s="95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95"/>
      <c r="DD34" s="95"/>
      <c r="DE34" s="95"/>
      <c r="DF34" s="95"/>
      <c r="DG34" s="95"/>
      <c r="DH34" s="95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0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105" t="n">
        <f aca="false">AC35+AI35+AO35+AU35+BA35+BG35+BM35+BS35+BY35+CE35+CK35+CQ35+CW35+DC35+DI35+DN35+DU35</f>
        <v>26.38</v>
      </c>
      <c r="B35" s="105"/>
      <c r="C35" s="105"/>
      <c r="D35" s="89" t="s">
        <v>94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 t="n">
        <v>6.06</v>
      </c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 t="n">
        <v>5.32</v>
      </c>
      <c r="BT35" s="87"/>
      <c r="BU35" s="87"/>
      <c r="BV35" s="87"/>
      <c r="BW35" s="87"/>
      <c r="BX35" s="87"/>
      <c r="BY35" s="87" t="n">
        <v>5.32</v>
      </c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 t="n">
        <v>9.68</v>
      </c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106"/>
      <c r="B36" s="106"/>
      <c r="C36" s="106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95" t="n">
        <v>0.2</v>
      </c>
      <c r="AD36" s="95"/>
      <c r="AE36" s="95"/>
      <c r="AF36" s="95"/>
      <c r="AG36" s="95"/>
      <c r="AH36" s="95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 t="n">
        <v>0.25</v>
      </c>
      <c r="BT36" s="87"/>
      <c r="BU36" s="87"/>
      <c r="BV36" s="87"/>
      <c r="BW36" s="87"/>
      <c r="BX36" s="87"/>
      <c r="BY36" s="95" t="n">
        <v>0.25</v>
      </c>
      <c r="BZ36" s="95"/>
      <c r="CA36" s="95"/>
      <c r="CB36" s="95"/>
      <c r="CC36" s="95"/>
      <c r="CD36" s="95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95" t="n">
        <v>0.3</v>
      </c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6" t="n">
        <f aca="false">AC36+AI36+AO36+AU36+BA36+BG36+BM36+BS36+BY36+CE36+CK36+CQ36+CW36+DC36+DI36+DN36+DU36</f>
        <v>1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105" t="n">
        <f aca="false">AC37+AI37+AO37+AU37+BA37+BG37+BM37+BS37+BY37+CE37+CK37+CQ37+CW37+DC37+DI37+DN37+DU37</f>
        <v>15</v>
      </c>
      <c r="B37" s="105"/>
      <c r="C37" s="105"/>
      <c r="D37" s="89" t="s">
        <v>95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 t="n">
        <v>5</v>
      </c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 t="n">
        <v>10</v>
      </c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106"/>
      <c r="B38" s="106"/>
      <c r="C38" s="106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95"/>
      <c r="AD38" s="95"/>
      <c r="AE38" s="95"/>
      <c r="AF38" s="95"/>
      <c r="AG38" s="95"/>
      <c r="AH38" s="95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95"/>
      <c r="BH38" s="95"/>
      <c r="BI38" s="95"/>
      <c r="BJ38" s="95"/>
      <c r="BK38" s="95"/>
      <c r="BL38" s="95"/>
      <c r="BM38" s="95" t="n">
        <v>0.235</v>
      </c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 t="n">
        <v>0.47</v>
      </c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6" t="n">
        <f aca="false">AC38+AI38+AO38+AU38+BA38+BG38+BM38+BS38+BY38+CE38+CK38+CQ38+CW38+DC38+DI38+DN38+DU38</f>
        <v>0.705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105" t="n">
        <f aca="false">AC39+AI39+AO39+AU39+BA39+BG39+BM39+BS39+BY39+CE39+CK39+CQ39+CW39+DC39+DI39+DN39+DU39</f>
        <v>432.06</v>
      </c>
      <c r="B39" s="105"/>
      <c r="C39" s="105"/>
      <c r="D39" s="89" t="s">
        <v>96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 t="n">
        <v>103.03</v>
      </c>
      <c r="AD39" s="87"/>
      <c r="AE39" s="87"/>
      <c r="AF39" s="87"/>
      <c r="AG39" s="87"/>
      <c r="AH39" s="87"/>
      <c r="AI39" s="84"/>
      <c r="AJ39" s="84"/>
      <c r="AK39" s="84"/>
      <c r="AL39" s="84"/>
      <c r="AM39" s="84"/>
      <c r="AN39" s="84"/>
      <c r="AO39" s="87" t="n">
        <v>200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 t="n">
        <v>129.03</v>
      </c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106"/>
      <c r="B40" s="106"/>
      <c r="C40" s="106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93" t="n">
        <v>3.4</v>
      </c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 t="n">
        <v>6.6</v>
      </c>
      <c r="AP40" s="93"/>
      <c r="AQ40" s="93"/>
      <c r="AR40" s="93"/>
      <c r="AS40" s="93"/>
      <c r="AT40" s="93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93"/>
      <c r="DJ40" s="93"/>
      <c r="DK40" s="93"/>
      <c r="DL40" s="93"/>
      <c r="DM40" s="93"/>
      <c r="DN40" s="84" t="n">
        <v>4</v>
      </c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91" t="n">
        <f aca="false">AC40+AI40+AO40+AU40+BA40+BG40+BM40+BS40+BY40+CE40+CK40+CQ40+CW40+DC40+DI40+DN40+DU40</f>
        <v>14</v>
      </c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105" t="n">
        <f aca="false">AC41+AI41+AO41+AU41+BA41+BG41+BM41+BS41+BY41+CE41+CK41+CQ41+CW41+DC41+DI41+DN41+DU41</f>
        <v>177.42</v>
      </c>
      <c r="B41" s="105"/>
      <c r="C41" s="105"/>
      <c r="D41" s="89" t="s">
        <v>78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 t="n">
        <v>177.42</v>
      </c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106"/>
      <c r="B42" s="106"/>
      <c r="C42" s="106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93" t="n">
        <v>5.5</v>
      </c>
      <c r="CR42" s="93"/>
      <c r="CS42" s="93"/>
      <c r="CT42" s="93"/>
      <c r="CU42" s="93"/>
      <c r="CV42" s="93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 t="n">
        <f aca="false">AC42+AI42+AO42+AU42+BA42+BG42+BM42+BS42+BY42+CE42+CK42+CQ42+CW42+DC42+DI42+DN42+DU42</f>
        <v>5.5</v>
      </c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105" t="n">
        <f aca="false">AC43+AI43+AO43+AU43+BA43+BG43+BM43+BS43+BY43+CE43+CK43+CQ43+CW43+DC43+DI43+DN43+DU43</f>
        <v>0</v>
      </c>
      <c r="B43" s="105"/>
      <c r="C43" s="105"/>
      <c r="D43" s="89" t="s">
        <v>9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106"/>
      <c r="B44" s="106"/>
      <c r="C44" s="106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93"/>
      <c r="CR44" s="93"/>
      <c r="CS44" s="93"/>
      <c r="CT44" s="93"/>
      <c r="CU44" s="93"/>
      <c r="CV44" s="93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 t="n">
        <f aca="false">AC44+AI44+AO44+AU44+BA44+BG44+BM44+BS44+BY44+CE44+CK44+CQ44+CW44+DC44+DI44+DN44+DU44</f>
        <v>0</v>
      </c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105" t="n">
        <f aca="false">AC45+AI45+AO45+AU45+BA45+BG45+BM45+BS45+BY45+CE45+CK45+CQ45+CW45+DC45+DI45+DN45+DU45</f>
        <v>0</v>
      </c>
      <c r="B45" s="105"/>
      <c r="C45" s="105"/>
      <c r="D45" s="89" t="s">
        <v>98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106"/>
      <c r="B46" s="106"/>
      <c r="C46" s="106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 t="n">
        <f aca="false">AC46+AI46+AO46+AU46+BA46+BG46+BM46+BS46+BY46+CE46+CK46+CQ46+CW46+DC46+DI46+DN46+DU46</f>
        <v>0</v>
      </c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105" t="n">
        <f aca="false">AC47+AI47+AO47+AU47+BA47+BG47+BM47+BS47+BY47+CE47+CK47+CQ47+CW47+DC47+DI47+DN47+DU47</f>
        <v>0</v>
      </c>
      <c r="B47" s="105"/>
      <c r="C47" s="105"/>
      <c r="D47" s="89" t="s">
        <v>99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106"/>
      <c r="B48" s="106"/>
      <c r="C48" s="106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 t="n">
        <f aca="false">AC48+AI48+AO48+AU48+BA48+BG48+BM48+BS48+BY48+CE48+CK48+CQ48+CW48+DC48+DI48+DN48+DU48</f>
        <v>0</v>
      </c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105" t="n">
        <f aca="false">AC49+AI49+AO49+AU49+BA49+BG49+BM49+BS49+BY49+CE49+CK49+CQ49+CW49+DC49+DI49+DN49+DU49</f>
        <v>20</v>
      </c>
      <c r="B49" s="105"/>
      <c r="C49" s="105"/>
      <c r="D49" s="89" t="s">
        <v>100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 t="n">
        <v>20</v>
      </c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106"/>
      <c r="B50" s="106"/>
      <c r="C50" s="106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95" t="n">
        <v>0.66</v>
      </c>
      <c r="AJ50" s="95"/>
      <c r="AK50" s="95"/>
      <c r="AL50" s="95"/>
      <c r="AM50" s="95"/>
      <c r="AN50" s="95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.66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105" t="n">
        <v>1.25</v>
      </c>
      <c r="B51" s="105"/>
      <c r="C51" s="105"/>
      <c r="D51" s="89" t="s">
        <v>101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 t="n">
        <v>0.25</v>
      </c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 t="n">
        <v>0.5</v>
      </c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 t="n">
        <v>1</v>
      </c>
      <c r="DV51" s="98"/>
      <c r="DW51" s="98"/>
      <c r="DX51" s="98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106"/>
      <c r="B52" s="106"/>
      <c r="C52" s="106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4"/>
      <c r="AD52" s="84"/>
      <c r="AE52" s="84"/>
      <c r="AF52" s="84"/>
      <c r="AG52" s="84"/>
      <c r="AH52" s="84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 t="n">
        <v>12</v>
      </c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 t="n">
        <v>23</v>
      </c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 t="n">
        <v>31</v>
      </c>
      <c r="DV52" s="87"/>
      <c r="DW52" s="87"/>
      <c r="DX52" s="87"/>
      <c r="DY52" s="96" t="n">
        <f aca="false">AC52+AI52+AO52+AU52+BA52+BG52+BM52+BS52+BY52+CE52+CK52+CQ52+CW52+DC52+DI52+DN52+DU52</f>
        <v>66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105" t="n">
        <f aca="false">AC53+AI53+AO53+AU53+BA53+BG53+BM53+BS53+BY53+CE53+CK53+CQ53+CW53+DC53+DI53+DN53+DU53</f>
        <v>40</v>
      </c>
      <c r="B53" s="105"/>
      <c r="C53" s="105"/>
      <c r="D53" s="89" t="s">
        <v>102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 t="n">
        <v>40</v>
      </c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106"/>
      <c r="B54" s="106"/>
      <c r="C54" s="106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 t="n">
        <v>1.88</v>
      </c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6" t="n">
        <f aca="false">AC54+AI54+AO54+AU54+BA54+BG54+BM54+BS54+BY54+CE54+CK54+CQ54+CW54+DC54+DI54+DN54+DU54</f>
        <v>1.88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105" t="n">
        <f aca="false">AC55+AI55+AO55+AU55+BA55+BG55+BM55+BS55+BY55+CE55+CK55+CQ55+CW55+DC55+DI55+DN55+DU55</f>
        <v>0</v>
      </c>
      <c r="B55" s="105"/>
      <c r="C55" s="105"/>
      <c r="D55" s="89" t="s">
        <v>103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106"/>
      <c r="B56" s="106"/>
      <c r="C56" s="106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95"/>
      <c r="BN56" s="95"/>
      <c r="BO56" s="95"/>
      <c r="BP56" s="95"/>
      <c r="BQ56" s="95"/>
      <c r="BR56" s="95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105" t="n">
        <f aca="false">AC57+AI57+AO57+AU57+BA57+BG57+BM57+BS57+BY57+CE57+CK57+CQ57+CW57+DC57+DI57+DN57+DU57</f>
        <v>0</v>
      </c>
      <c r="B57" s="105"/>
      <c r="C57" s="105"/>
      <c r="D57" s="89" t="s">
        <v>104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106"/>
      <c r="B58" s="106"/>
      <c r="C58" s="106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95"/>
      <c r="BZ58" s="95"/>
      <c r="CA58" s="95"/>
      <c r="CB58" s="95"/>
      <c r="CC58" s="95"/>
      <c r="CD58" s="95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 t="n">
        <f aca="false">AC58+AI58+AO58+AU58+BA58+BG58+BM58+BS58+BY58+CE58+CK58+CQ58+CW58+DC58+DI58+DN58+DU58</f>
        <v>0</v>
      </c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105" t="n">
        <f aca="false">AC59+AI59+AO59+AU59+BA59+BG59+BM59+BS59+BY59+CE59+CK59+CQ59+CW59+DC59+DI59+DN59+DU59</f>
        <v>0</v>
      </c>
      <c r="B59" s="105"/>
      <c r="C59" s="105"/>
      <c r="D59" s="89" t="s">
        <v>10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106"/>
      <c r="B60" s="106"/>
      <c r="C60" s="106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95"/>
      <c r="AD60" s="95"/>
      <c r="AE60" s="95"/>
      <c r="AF60" s="95"/>
      <c r="AG60" s="95"/>
      <c r="AH60" s="95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 t="n">
        <f aca="false">AC60+AI60+AO60+AU60+BA60+BG60+BM60+BS60+BY60+CE60+CK60+CQ60+CW60+DC60+DI60+DN60+DU60</f>
        <v>0</v>
      </c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105" t="n">
        <f aca="false">AC61+AI61+AO61+AU61+BA61+BG61+BM61+BS61+BY61+CE61+CK61+CQ61+CW61+DC61+DI61+DN61+DU61</f>
        <v>45</v>
      </c>
      <c r="B61" s="105"/>
      <c r="C61" s="105"/>
      <c r="D61" s="89" t="s">
        <v>10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 t="n">
        <v>45</v>
      </c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4"/>
      <c r="BT61" s="84"/>
      <c r="BU61" s="84"/>
      <c r="BV61" s="84"/>
      <c r="BW61" s="84"/>
      <c r="BX61" s="84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106"/>
      <c r="B62" s="106"/>
      <c r="C62" s="106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95" t="n">
        <v>1.485</v>
      </c>
      <c r="AD62" s="95"/>
      <c r="AE62" s="95"/>
      <c r="AF62" s="95"/>
      <c r="AG62" s="95"/>
      <c r="AH62" s="95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95"/>
      <c r="DD62" s="95"/>
      <c r="DE62" s="95"/>
      <c r="DF62" s="95"/>
      <c r="DG62" s="95"/>
      <c r="DH62" s="95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1.485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105" t="n">
        <f aca="false">AC63+AI63+AO63+AU63+BA63+BG63+BM63+BS63+BY63+CE63+CK63+CQ63+CW63+DC63+DI63+DN63+DU63</f>
        <v>0</v>
      </c>
      <c r="B63" s="105"/>
      <c r="C63" s="105"/>
      <c r="D63" s="89" t="s">
        <v>143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0" width="2.28"/>
    <col collapsed="false" customWidth="false" hidden="false" outlineLevel="0" max="2" min="2" style="100" width="1.41"/>
    <col collapsed="false" customWidth="true" hidden="false" outlineLevel="0" max="3" min="3" style="100" width="4.85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4" min="139" style="100" width="1.41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 t="s">
        <v>76</v>
      </c>
      <c r="CF3" s="69"/>
      <c r="CG3" s="69"/>
      <c r="CH3" s="69"/>
      <c r="CI3" s="69"/>
      <c r="CJ3" s="69"/>
      <c r="CK3" s="69" t="s">
        <v>77</v>
      </c>
      <c r="CL3" s="69"/>
      <c r="CM3" s="69"/>
      <c r="CN3" s="69"/>
      <c r="CO3" s="69"/>
      <c r="CP3" s="69"/>
      <c r="CQ3" s="69" t="s">
        <v>78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9</v>
      </c>
      <c r="DD3" s="71"/>
      <c r="DE3" s="71"/>
      <c r="DF3" s="71"/>
      <c r="DG3" s="71"/>
      <c r="DH3" s="71"/>
      <c r="DI3" s="72" t="s">
        <v>80</v>
      </c>
      <c r="DJ3" s="72"/>
      <c r="DK3" s="72"/>
      <c r="DL3" s="72"/>
      <c r="DM3" s="72"/>
      <c r="DN3" s="73" t="s">
        <v>81</v>
      </c>
      <c r="DO3" s="73"/>
      <c r="DP3" s="73"/>
      <c r="DQ3" s="73"/>
      <c r="DR3" s="73"/>
      <c r="DS3" s="73"/>
      <c r="DT3" s="73"/>
      <c r="DU3" s="69" t="s">
        <v>82</v>
      </c>
      <c r="DV3" s="69"/>
      <c r="DW3" s="69"/>
      <c r="DX3" s="69"/>
      <c r="DY3" s="74" t="s">
        <v>83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4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5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6.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6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33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49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47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31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31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80</v>
      </c>
      <c r="B8" s="105"/>
      <c r="C8" s="105"/>
      <c r="D8" s="89" t="s">
        <v>108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 t="n">
        <v>80</v>
      </c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 t="n">
        <v>3.76</v>
      </c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3.76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9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95"/>
      <c r="BZ11" s="95"/>
      <c r="CA11" s="95"/>
      <c r="CB11" s="95"/>
      <c r="CC11" s="95"/>
      <c r="CD11" s="95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95"/>
      <c r="DJ11" s="95"/>
      <c r="DK11" s="95"/>
      <c r="DL11" s="95"/>
      <c r="DM11" s="95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6" t="n">
        <f aca="false">AC11+AI11+AO11+AU11+BA11+BG11+BM11+BS11+BY11+CE11+CK11+CQ11+CW11+DC11+DI11+DN11+DU11</f>
        <v>0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31" t="n">
        <f aca="false">AC12+AI12+AO12+AU12+BA12+BG12+BM12+BS12+BY12+CE12+CK12+CQ12+CW12+DC12+DI12+DN12+DU12</f>
        <v>30</v>
      </c>
      <c r="B12" s="131"/>
      <c r="C12" s="131"/>
      <c r="D12" s="89" t="s">
        <v>110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7" t="n">
        <v>5</v>
      </c>
      <c r="AD12" s="87"/>
      <c r="AE12" s="87"/>
      <c r="AF12" s="87"/>
      <c r="AG12" s="87"/>
      <c r="AH12" s="87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 t="n">
        <v>15</v>
      </c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 t="n">
        <v>10</v>
      </c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 t="n">
        <v>0.165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 t="n">
        <v>0.705</v>
      </c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 t="n">
        <v>0.31</v>
      </c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1.18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31" t="n">
        <f aca="false">AC14+AI14+AO14+AU14+BA14+BG14+BM14+BS14+BY14+CE14+CK14+CQ14+CW14+DC14+DI14+DN14+DU14</f>
        <v>0</v>
      </c>
      <c r="B14" s="131"/>
      <c r="C14" s="131"/>
      <c r="D14" s="89" t="s">
        <v>111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4"/>
      <c r="BZ14" s="84"/>
      <c r="CA14" s="84"/>
      <c r="CB14" s="84"/>
      <c r="CC14" s="84"/>
      <c r="CD14" s="84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50</v>
      </c>
      <c r="B16" s="105"/>
      <c r="C16" s="105"/>
      <c r="D16" s="89" t="s">
        <v>113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 t="n">
        <v>50</v>
      </c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 t="n">
        <v>2.35</v>
      </c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2.35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36.73</v>
      </c>
      <c r="B18" s="105"/>
      <c r="C18" s="105"/>
      <c r="D18" s="89" t="s">
        <v>72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 t="n">
        <v>36.73</v>
      </c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v>1.8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1.8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12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/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4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95"/>
      <c r="DJ23" s="95"/>
      <c r="DK23" s="95"/>
      <c r="DL23" s="95"/>
      <c r="DM23" s="95"/>
      <c r="DN23" s="111"/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0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204.08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204.08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4" t="n">
        <v>10</v>
      </c>
      <c r="AV25" s="84"/>
      <c r="AW25" s="84"/>
      <c r="AX25" s="84"/>
      <c r="AY25" s="84"/>
      <c r="AZ25" s="84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10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0</v>
      </c>
      <c r="B26" s="105"/>
      <c r="C26" s="105"/>
      <c r="D26" s="89" t="s">
        <v>116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1.61</v>
      </c>
      <c r="B28" s="105"/>
      <c r="C28" s="105"/>
      <c r="D28" s="89" t="s">
        <v>139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 t="n">
        <v>1.61</v>
      </c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 t="n">
        <v>0.05</v>
      </c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1" t="n">
        <f aca="false">AC29+AI29+AO29+AU29+BA29+BG29+BM29+BS29+BY29+CE29+CK29+CQ29+CW29+DC29+DI29+DN29+DU29</f>
        <v>0.05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31" t="n">
        <f aca="false">AC30+AI30+AO30+AU30+BA30+BG30+BM30+BS30+BY30+CE30+CK30+CQ30+CW30+DC30+DI30+DN30+DU30</f>
        <v>0</v>
      </c>
      <c r="B30" s="131"/>
      <c r="C30" s="131"/>
      <c r="D30" s="89" t="s">
        <v>117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31"/>
      <c r="B31" s="131"/>
      <c r="C31" s="131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31" t="n">
        <f aca="false">AC32+AI32+AO32+AU32+BA32+BG32+BM32+BS32+BY32+CE32+CK32+CQ32+CW32+DC32+DI32+DN32+DU32</f>
        <v>0</v>
      </c>
      <c r="B32" s="131"/>
      <c r="C32" s="131"/>
      <c r="D32" s="89" t="s">
        <v>118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107"/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31"/>
      <c r="B33" s="131"/>
      <c r="C33" s="131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0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31" t="n">
        <f aca="false">AC34+AI34+AO34+AU34+BA34+BG34+BM34+BS34+BY34+CE34+CK34+CQ34+CW34+DC34+DI34+DN34+DU34</f>
        <v>70</v>
      </c>
      <c r="B34" s="131"/>
      <c r="C34" s="131"/>
      <c r="D34" s="89" t="s">
        <v>119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20</v>
      </c>
      <c r="BN34" s="84"/>
      <c r="BO34" s="84"/>
      <c r="BP34" s="84"/>
      <c r="BQ34" s="84"/>
      <c r="BR34" s="84"/>
      <c r="BS34" s="87" t="n">
        <v>10</v>
      </c>
      <c r="BT34" s="87"/>
      <c r="BU34" s="87"/>
      <c r="BV34" s="87"/>
      <c r="BW34" s="87"/>
      <c r="BX34" s="87"/>
      <c r="BY34" s="84" t="n">
        <v>10</v>
      </c>
      <c r="BZ34" s="84"/>
      <c r="CA34" s="84"/>
      <c r="CB34" s="84"/>
      <c r="CC34" s="84"/>
      <c r="CD34" s="84"/>
      <c r="CE34" s="84" t="n">
        <v>10</v>
      </c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20</v>
      </c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109"/>
      <c r="DO34" s="109"/>
      <c r="DP34" s="109"/>
      <c r="DQ34" s="109"/>
      <c r="DR34" s="109"/>
      <c r="DS34" s="109"/>
      <c r="DT34" s="110"/>
      <c r="DU34" s="84"/>
      <c r="DV34" s="84"/>
      <c r="DW34" s="84"/>
      <c r="DX34" s="84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31"/>
      <c r="B35" s="131"/>
      <c r="C35" s="131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 t="n">
        <v>0.94</v>
      </c>
      <c r="BN35" s="87"/>
      <c r="BO35" s="87"/>
      <c r="BP35" s="87"/>
      <c r="BQ35" s="87"/>
      <c r="BR35" s="87"/>
      <c r="BS35" s="95" t="n">
        <v>0.47</v>
      </c>
      <c r="BT35" s="95"/>
      <c r="BU35" s="95"/>
      <c r="BV35" s="95"/>
      <c r="BW35" s="95"/>
      <c r="BX35" s="95"/>
      <c r="BY35" s="87" t="n">
        <v>0.47</v>
      </c>
      <c r="BZ35" s="87"/>
      <c r="CA35" s="87"/>
      <c r="CB35" s="87"/>
      <c r="CC35" s="87"/>
      <c r="CD35" s="87"/>
      <c r="CE35" s="87" t="n">
        <v>0.47</v>
      </c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62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2.97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31" t="n">
        <f aca="false">AC36+AI36+AO36+AU36+BA36+BG36+BM36+BS36+BY36+CE36+CK36+CQ36+CW36+DC36+DI36+DN36+DU36</f>
        <v>240</v>
      </c>
      <c r="B36" s="131"/>
      <c r="C36" s="131"/>
      <c r="D36" s="89" t="s">
        <v>120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 t="n">
        <v>20</v>
      </c>
      <c r="BN36" s="87"/>
      <c r="BO36" s="87"/>
      <c r="BP36" s="87"/>
      <c r="BQ36" s="87"/>
      <c r="BR36" s="87"/>
      <c r="BS36" s="87" t="n">
        <v>20</v>
      </c>
      <c r="BT36" s="87"/>
      <c r="BU36" s="87"/>
      <c r="BV36" s="87"/>
      <c r="BW36" s="87"/>
      <c r="BX36" s="87"/>
      <c r="BY36" s="87" t="n">
        <v>20</v>
      </c>
      <c r="BZ36" s="87"/>
      <c r="CA36" s="87"/>
      <c r="CB36" s="87"/>
      <c r="CC36" s="87"/>
      <c r="CD36" s="87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7" t="n">
        <v>30</v>
      </c>
      <c r="DD36" s="87"/>
      <c r="DE36" s="87"/>
      <c r="DF36" s="87"/>
      <c r="DG36" s="87"/>
      <c r="DH36" s="87"/>
      <c r="DI36" s="84" t="n">
        <v>150</v>
      </c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31"/>
      <c r="B37" s="131"/>
      <c r="C37" s="131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0.94</v>
      </c>
      <c r="BN37" s="87"/>
      <c r="BO37" s="87"/>
      <c r="BP37" s="87"/>
      <c r="BQ37" s="87"/>
      <c r="BR37" s="87"/>
      <c r="BS37" s="87" t="n">
        <v>0.94</v>
      </c>
      <c r="BT37" s="87"/>
      <c r="BU37" s="87"/>
      <c r="BV37" s="87"/>
      <c r="BW37" s="87"/>
      <c r="BX37" s="87"/>
      <c r="BY37" s="87" t="n">
        <v>0.94</v>
      </c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93</v>
      </c>
      <c r="DD37" s="87"/>
      <c r="DE37" s="87"/>
      <c r="DF37" s="87"/>
      <c r="DG37" s="87"/>
      <c r="DH37" s="87"/>
      <c r="DI37" s="87" t="n">
        <v>4.65</v>
      </c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8.4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21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22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90"/>
      <c r="BZ41" s="90"/>
      <c r="CA41" s="90"/>
      <c r="CB41" s="90"/>
      <c r="CC41" s="90"/>
      <c r="CD41" s="90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0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31" t="n">
        <f aca="false">AC42+AI42+AO42+AU42+BA42+BG42+BM42+BS42+BY42+CE42+CK42+CQ42+CW42+DC42+DI42+DN42+DU42</f>
        <v>17.02</v>
      </c>
      <c r="B42" s="131"/>
      <c r="C42" s="131"/>
      <c r="D42" s="89" t="s">
        <v>124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90"/>
      <c r="BZ42" s="90"/>
      <c r="CA42" s="90"/>
      <c r="CB42" s="90"/>
      <c r="CC42" s="90"/>
      <c r="CD42" s="90"/>
      <c r="CE42" s="87" t="n">
        <v>17.02</v>
      </c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90"/>
      <c r="BN43" s="90"/>
      <c r="BO43" s="90"/>
      <c r="BP43" s="90"/>
      <c r="BQ43" s="90"/>
      <c r="BR43" s="90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 t="n">
        <v>0.8</v>
      </c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.8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3.19</v>
      </c>
      <c r="B44" s="105"/>
      <c r="C44" s="105"/>
      <c r="D44" s="89" t="s">
        <v>125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 t="n">
        <v>3.19</v>
      </c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 t="n">
        <v>0.15</v>
      </c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1" t="n">
        <f aca="false">AC45+AI45+AO45+AU45+BA45+BG45+BM45+BS45+BY45+CE45+CK45+CQ45+CW45+DC45+DI45+DN45+DU45</f>
        <v>0.15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2</v>
      </c>
      <c r="B46" s="105"/>
      <c r="C46" s="105"/>
      <c r="D46" s="89" t="s">
        <v>14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4"/>
      <c r="AD46" s="84"/>
      <c r="AE46" s="84"/>
      <c r="AF46" s="84"/>
      <c r="AG46" s="84"/>
      <c r="AH46" s="84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4" t="n">
        <v>2</v>
      </c>
      <c r="BN46" s="84"/>
      <c r="BO46" s="84"/>
      <c r="BP46" s="84"/>
      <c r="BQ46" s="84"/>
      <c r="BR46" s="84"/>
      <c r="BS46" s="84" t="n">
        <v>2</v>
      </c>
      <c r="BT46" s="84"/>
      <c r="BU46" s="84"/>
      <c r="BV46" s="84"/>
      <c r="BW46" s="84"/>
      <c r="BX46" s="84"/>
      <c r="BY46" s="84" t="n">
        <v>2</v>
      </c>
      <c r="BZ46" s="84"/>
      <c r="CA46" s="84"/>
      <c r="CB46" s="84"/>
      <c r="CC46" s="84"/>
      <c r="CD46" s="84"/>
      <c r="CE46" s="84" t="n">
        <v>2</v>
      </c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 t="n">
        <v>2</v>
      </c>
      <c r="DD46" s="84"/>
      <c r="DE46" s="84"/>
      <c r="DF46" s="84"/>
      <c r="DG46" s="84"/>
      <c r="DH46" s="84"/>
      <c r="DI46" s="84" t="n">
        <v>2</v>
      </c>
      <c r="DJ46" s="84"/>
      <c r="DK46" s="84"/>
      <c r="DL46" s="84"/>
      <c r="DM46" s="84"/>
      <c r="DN46" s="109"/>
      <c r="DO46" s="109"/>
      <c r="DP46" s="109"/>
      <c r="DQ46" s="109"/>
      <c r="DR46" s="109"/>
      <c r="DS46" s="109"/>
      <c r="DT46" s="110"/>
      <c r="DU46" s="84"/>
      <c r="DV46" s="84"/>
      <c r="DW46" s="84"/>
      <c r="DX46" s="84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95"/>
      <c r="BB47" s="95"/>
      <c r="BC47" s="95"/>
      <c r="BD47" s="95"/>
      <c r="BE47" s="95"/>
      <c r="BF47" s="95"/>
      <c r="BG47" s="87"/>
      <c r="BH47" s="87"/>
      <c r="BI47" s="87"/>
      <c r="BJ47" s="87"/>
      <c r="BK47" s="87"/>
      <c r="BL47" s="87"/>
      <c r="BM47" s="95" t="n">
        <v>0.094</v>
      </c>
      <c r="BN47" s="95"/>
      <c r="BO47" s="95"/>
      <c r="BP47" s="95"/>
      <c r="BQ47" s="95"/>
      <c r="BR47" s="95"/>
      <c r="BS47" s="95" t="n">
        <v>0.094</v>
      </c>
      <c r="BT47" s="95"/>
      <c r="BU47" s="95"/>
      <c r="BV47" s="95"/>
      <c r="BW47" s="95"/>
      <c r="BX47" s="95"/>
      <c r="BY47" s="95" t="n">
        <v>0.094</v>
      </c>
      <c r="BZ47" s="95"/>
      <c r="CA47" s="95"/>
      <c r="CB47" s="95"/>
      <c r="CC47" s="95"/>
      <c r="CD47" s="95"/>
      <c r="CE47" s="95" t="n">
        <v>0.094</v>
      </c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62</v>
      </c>
      <c r="DD47" s="95"/>
      <c r="DE47" s="95"/>
      <c r="DF47" s="95"/>
      <c r="DG47" s="95"/>
      <c r="DH47" s="95"/>
      <c r="DI47" s="95" t="n">
        <v>0.062</v>
      </c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5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209.3</v>
      </c>
      <c r="B48" s="105"/>
      <c r="C48" s="105"/>
      <c r="D48" s="89" t="s">
        <v>126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107" t="n">
        <v>110.91</v>
      </c>
      <c r="AJ48" s="107"/>
      <c r="AK48" s="107"/>
      <c r="AL48" s="107"/>
      <c r="AM48" s="107"/>
      <c r="AN48" s="10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 t="n">
        <v>98.39</v>
      </c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107" t="n">
        <v>3.66</v>
      </c>
      <c r="AJ49" s="107"/>
      <c r="AK49" s="107"/>
      <c r="AL49" s="107"/>
      <c r="AM49" s="107"/>
      <c r="AN49" s="10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 t="n">
        <v>3.05</v>
      </c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6.71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116.81</v>
      </c>
      <c r="B50" s="105"/>
      <c r="C50" s="105"/>
      <c r="D50" s="89" t="s">
        <v>127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116.81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5.49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5.49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9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30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31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32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33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34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5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Ресторан</cp:lastModifiedBy>
  <cp:lastPrinted>2023-10-24T06:24:41Z</cp:lastPrinted>
  <dcterms:modified xsi:type="dcterms:W3CDTF">2023-10-24T06:35:12Z</dcterms:modified>
  <cp:revision>0</cp:revision>
  <dc:subject/>
  <dc:title/>
</cp:coreProperties>
</file>